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tree" sheetId="1" state="visible" r:id="rId2"/>
  </sheets>
  <definedNames>
    <definedName function="false" hidden="false" localSheetId="0" name="Excel_BuiltIn__FilterDatabase" vbProcedure="false">all_tree!$A$1:$K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1">
  <si>
    <t xml:space="preserve">Scheme</t>
  </si>
  <si>
    <t xml:space="preserve">Letters</t>
  </si>
  <si>
    <t xml:space="preserve">AUC</t>
  </si>
  <si>
    <t xml:space="preserve">MPP</t>
  </si>
  <si>
    <t xml:space="preserve">Align</t>
  </si>
  <si>
    <t xml:space="preserve">Recall (EPQ = 0.01) none</t>
  </si>
  <si>
    <t xml:space="preserve">Recall (EPQ = 0.01) linear</t>
  </si>
  <si>
    <t xml:space="preserve">Recall (EPQ = 0.01) quadratic</t>
  </si>
  <si>
    <t xml:space="preserve">Precision (EPQ = 0.01) none</t>
  </si>
  <si>
    <t xml:space="preserve">Precision (EPQ = 0.01) linear</t>
  </si>
  <si>
    <t xml:space="preserve">Precision (EPQ = 0.01) quadratic</t>
  </si>
  <si>
    <t xml:space="preserve">AB</t>
  </si>
  <si>
    <t xml:space="preserve">BL50 11/1</t>
  </si>
  <si>
    <t xml:space="preserve">BL50 12/2</t>
  </si>
  <si>
    <t xml:space="preserve">BL62 11/1</t>
  </si>
  <si>
    <t xml:space="preserve">CB</t>
  </si>
  <si>
    <t xml:space="preserve">DSSP</t>
  </si>
  <si>
    <t xml:space="preserve">GBMR</t>
  </si>
  <si>
    <t xml:space="preserve">HSDM</t>
  </si>
  <si>
    <t xml:space="preserve">JO20</t>
  </si>
  <si>
    <t xml:space="preserve">LR</t>
  </si>
  <si>
    <t xml:space="preserve">LW-I</t>
  </si>
  <si>
    <t xml:space="preserve">LW-NI</t>
  </si>
  <si>
    <t xml:space="preserve">LZ-BL</t>
  </si>
  <si>
    <t xml:space="preserve">LZ-MJ</t>
  </si>
  <si>
    <t xml:space="preserve">ML</t>
  </si>
  <si>
    <t xml:space="preserve">MM</t>
  </si>
  <si>
    <t xml:space="preserve">MS</t>
  </si>
  <si>
    <t xml:space="preserve">SDM</t>
  </si>
  <si>
    <t xml:space="preserve">TD</t>
  </si>
  <si>
    <t xml:space="preserve">WW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4"/>
      <color rgb="FF000000"/>
      <name val="Calibri"/>
      <family val="2"/>
    </font>
    <font>
      <sz val="14"/>
      <name val="Verdana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B162" activeCellId="0" sqref="B162"/>
    </sheetView>
  </sheetViews>
  <sheetFormatPr defaultColWidth="8.66015625" defaultRowHeight="19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8.82"/>
    <col collapsed="false" customWidth="true" hidden="false" outlineLevel="0" max="3" min="3" style="2" width="11.32"/>
    <col collapsed="false" customWidth="true" hidden="false" outlineLevel="0" max="4" min="4" style="2" width="12.66"/>
    <col collapsed="false" customWidth="true" hidden="false" outlineLevel="0" max="5" min="5" style="3" width="12.66"/>
    <col collapsed="false" customWidth="true" hidden="false" outlineLevel="0" max="6" min="6" style="2" width="28.49"/>
    <col collapsed="false" customWidth="true" hidden="false" outlineLevel="0" max="7" min="7" style="0" width="29.15"/>
    <col collapsed="false" customWidth="true" hidden="false" outlineLevel="0" max="8" min="8" style="2" width="33.49"/>
    <col collapsed="false" customWidth="true" hidden="false" outlineLevel="0" max="9" min="9" style="2" width="32.49"/>
    <col collapsed="false" customWidth="true" hidden="false" outlineLevel="0" max="10" min="10" style="2" width="32.99"/>
    <col collapsed="false" customWidth="true" hidden="false" outlineLevel="0" max="11" min="11" style="2" width="37.49"/>
  </cols>
  <sheetData>
    <row r="1" s="7" customFormat="true" ht="18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8" hidden="false" customHeight="false" outlineLevel="0" collapsed="false">
      <c r="A2" s="1" t="s">
        <v>11</v>
      </c>
      <c r="B2" s="2" t="n">
        <v>2</v>
      </c>
      <c r="C2" s="2" t="n">
        <v>0.66452</v>
      </c>
      <c r="D2" s="2" t="n">
        <v>0.15862</v>
      </c>
      <c r="E2" s="8" t="n">
        <v>0.048443</v>
      </c>
      <c r="F2" s="2" t="n">
        <v>0.0026023</v>
      </c>
      <c r="G2" s="2" t="n">
        <v>0.020006</v>
      </c>
      <c r="H2" s="2" t="n">
        <v>0.034116</v>
      </c>
      <c r="I2" s="2" t="n">
        <v>0.95668</v>
      </c>
      <c r="J2" s="2" t="n">
        <v>0.95668</v>
      </c>
      <c r="K2" s="2" t="n">
        <v>0.95668</v>
      </c>
    </row>
    <row r="3" customFormat="false" ht="18" hidden="false" customHeight="false" outlineLevel="0" collapsed="false">
      <c r="A3" s="1" t="s">
        <v>11</v>
      </c>
      <c r="B3" s="2" t="n">
        <v>3</v>
      </c>
      <c r="C3" s="2" t="n">
        <v>0.67446</v>
      </c>
      <c r="D3" s="2" t="n">
        <v>0.17814</v>
      </c>
      <c r="E3" s="8" t="n">
        <v>0.049685</v>
      </c>
      <c r="F3" s="2" t="n">
        <v>0.0025073</v>
      </c>
      <c r="G3" s="2" t="n">
        <v>0.019334</v>
      </c>
      <c r="H3" s="2" t="n">
        <v>0.032789</v>
      </c>
      <c r="I3" s="2" t="n">
        <v>0.95511</v>
      </c>
      <c r="J3" s="2" t="n">
        <v>0.95511</v>
      </c>
      <c r="K3" s="2" t="n">
        <v>0.95511</v>
      </c>
    </row>
    <row r="4" customFormat="false" ht="18" hidden="false" customHeight="false" outlineLevel="0" collapsed="false">
      <c r="A4" s="1" t="s">
        <v>11</v>
      </c>
      <c r="B4" s="2" t="n">
        <v>4</v>
      </c>
      <c r="C4" s="2" t="n">
        <v>0.68154</v>
      </c>
      <c r="D4" s="2" t="n">
        <v>0.1936</v>
      </c>
      <c r="E4" s="8" t="n">
        <v>0.05828</v>
      </c>
      <c r="F4" s="2" t="n">
        <v>0.0026238</v>
      </c>
      <c r="G4" s="2" t="n">
        <v>0.020038</v>
      </c>
      <c r="H4" s="2" t="n">
        <v>0.033917</v>
      </c>
      <c r="I4" s="2" t="n">
        <v>0.95702</v>
      </c>
      <c r="J4" s="2" t="n">
        <v>0.95702</v>
      </c>
      <c r="K4" s="2" t="n">
        <v>0.95702</v>
      </c>
    </row>
    <row r="5" customFormat="false" ht="18" hidden="false" customHeight="false" outlineLevel="0" collapsed="false">
      <c r="A5" s="1" t="s">
        <v>11</v>
      </c>
      <c r="B5" s="2" t="n">
        <v>5</v>
      </c>
      <c r="C5" s="2" t="n">
        <v>0.70219</v>
      </c>
      <c r="D5" s="2" t="n">
        <v>0.20625</v>
      </c>
      <c r="E5" s="8" t="n">
        <v>0.061435</v>
      </c>
      <c r="F5" s="2" t="n">
        <v>0.0024823</v>
      </c>
      <c r="G5" s="2" t="n">
        <v>0.019196</v>
      </c>
      <c r="H5" s="2" t="n">
        <v>0.033363</v>
      </c>
      <c r="I5" s="2" t="n">
        <v>0.95468</v>
      </c>
      <c r="J5" s="2" t="n">
        <v>0.95468</v>
      </c>
      <c r="K5" s="2" t="n">
        <v>0.95468</v>
      </c>
    </row>
    <row r="6" customFormat="false" ht="18" hidden="false" customHeight="false" outlineLevel="0" collapsed="false">
      <c r="A6" s="1" t="s">
        <v>11</v>
      </c>
      <c r="B6" s="2" t="n">
        <v>6</v>
      </c>
      <c r="C6" s="2" t="n">
        <v>0.71925</v>
      </c>
      <c r="D6" s="2" t="n">
        <v>0.21023</v>
      </c>
      <c r="E6" s="8" t="n">
        <v>0.058766</v>
      </c>
      <c r="F6" s="2" t="n">
        <v>0.0024281</v>
      </c>
      <c r="G6" s="2" t="n">
        <v>0.019176</v>
      </c>
      <c r="H6" s="2" t="n">
        <v>0.033823</v>
      </c>
      <c r="I6" s="2" t="n">
        <v>0.95372</v>
      </c>
      <c r="J6" s="2" t="n">
        <v>0.95372</v>
      </c>
      <c r="K6" s="2" t="n">
        <v>0.95372</v>
      </c>
    </row>
    <row r="7" customFormat="false" ht="18" hidden="false" customHeight="false" outlineLevel="0" collapsed="false">
      <c r="A7" s="1" t="s">
        <v>11</v>
      </c>
      <c r="B7" s="2" t="n">
        <v>7</v>
      </c>
      <c r="C7" s="2" t="n">
        <v>0.73073</v>
      </c>
      <c r="D7" s="2" t="n">
        <v>0.23389</v>
      </c>
      <c r="E7" s="8" t="n">
        <v>0.068274</v>
      </c>
      <c r="F7" s="2" t="n">
        <v>0.0025226</v>
      </c>
      <c r="G7" s="2" t="n">
        <v>0.019189</v>
      </c>
      <c r="H7" s="2" t="n">
        <v>0.032982</v>
      </c>
      <c r="I7" s="2" t="n">
        <v>0.95538</v>
      </c>
      <c r="J7" s="2" t="n">
        <v>0.95538</v>
      </c>
      <c r="K7" s="2" t="n">
        <v>0.95538</v>
      </c>
    </row>
    <row r="8" customFormat="false" ht="18" hidden="false" customHeight="false" outlineLevel="0" collapsed="false">
      <c r="A8" s="1" t="s">
        <v>11</v>
      </c>
      <c r="B8" s="2" t="n">
        <v>8</v>
      </c>
      <c r="C8" s="2" t="n">
        <v>0.72148</v>
      </c>
      <c r="D8" s="2" t="n">
        <v>0.25192</v>
      </c>
      <c r="E8" s="8" t="n">
        <v>0.073105</v>
      </c>
      <c r="F8" s="2" t="n">
        <v>0.0026252</v>
      </c>
      <c r="G8" s="2" t="n">
        <v>0.019899</v>
      </c>
      <c r="H8" s="2" t="n">
        <v>0.034027</v>
      </c>
      <c r="I8" s="2" t="n">
        <v>0.95704</v>
      </c>
      <c r="J8" s="2" t="n">
        <v>0.95704</v>
      </c>
      <c r="K8" s="2" t="n">
        <v>0.95704</v>
      </c>
    </row>
    <row r="9" customFormat="false" ht="18" hidden="false" customHeight="false" outlineLevel="0" collapsed="false">
      <c r="A9" s="1" t="s">
        <v>11</v>
      </c>
      <c r="B9" s="2" t="n">
        <v>9</v>
      </c>
      <c r="C9" s="2" t="n">
        <v>0.72788</v>
      </c>
      <c r="D9" s="2" t="n">
        <v>0.29367</v>
      </c>
      <c r="E9" s="8" t="n">
        <v>0.075539</v>
      </c>
      <c r="F9" s="2" t="n">
        <v>0.0025627</v>
      </c>
      <c r="G9" s="2" t="n">
        <v>0.019159</v>
      </c>
      <c r="H9" s="2" t="n">
        <v>0.032552</v>
      </c>
      <c r="I9" s="2" t="n">
        <v>0.95604</v>
      </c>
      <c r="J9" s="2" t="n">
        <v>0.95604</v>
      </c>
      <c r="K9" s="2" t="n">
        <v>0.95604</v>
      </c>
      <c r="L9" s="2"/>
      <c r="M9" s="2"/>
    </row>
    <row r="10" customFormat="false" ht="18" hidden="false" customHeight="false" outlineLevel="0" collapsed="false">
      <c r="A10" s="1" t="s">
        <v>11</v>
      </c>
      <c r="B10" s="2" t="n">
        <v>10</v>
      </c>
      <c r="C10" s="2" t="n">
        <v>0.74025</v>
      </c>
      <c r="D10" s="2" t="n">
        <v>0.29742</v>
      </c>
      <c r="E10" s="8" t="n">
        <v>0.075091</v>
      </c>
      <c r="F10" s="2" t="n">
        <v>0.0026412</v>
      </c>
      <c r="G10" s="2" t="n">
        <v>0.019656</v>
      </c>
      <c r="H10" s="2" t="n">
        <v>0.03363</v>
      </c>
      <c r="I10" s="2" t="n">
        <v>0.95729</v>
      </c>
      <c r="J10" s="2" t="n">
        <v>0.95729</v>
      </c>
      <c r="K10" s="2" t="n">
        <v>0.95729</v>
      </c>
    </row>
    <row r="11" customFormat="false" ht="18" hidden="false" customHeight="false" outlineLevel="0" collapsed="false">
      <c r="A11" s="1" t="s">
        <v>11</v>
      </c>
      <c r="B11" s="2" t="n">
        <v>11</v>
      </c>
      <c r="C11" s="2" t="n">
        <v>0.74888</v>
      </c>
      <c r="D11" s="2" t="n">
        <v>0.30966</v>
      </c>
      <c r="E11" s="8" t="n">
        <v>0.076899</v>
      </c>
      <c r="F11" s="2" t="n">
        <v>0.0026761</v>
      </c>
      <c r="G11" s="2" t="n">
        <v>0.019841</v>
      </c>
      <c r="H11" s="2" t="n">
        <v>0.033729</v>
      </c>
      <c r="I11" s="2" t="n">
        <v>0.95783</v>
      </c>
      <c r="J11" s="2" t="n">
        <v>0.95783</v>
      </c>
      <c r="K11" s="2" t="n">
        <v>0.95783</v>
      </c>
    </row>
    <row r="12" customFormat="false" ht="18" hidden="false" customHeight="false" outlineLevel="0" collapsed="false">
      <c r="A12" s="1" t="s">
        <v>11</v>
      </c>
      <c r="B12" s="2" t="n">
        <v>12</v>
      </c>
      <c r="C12" s="2" t="n">
        <v>0.74932</v>
      </c>
      <c r="D12" s="2" t="n">
        <v>0.31285</v>
      </c>
      <c r="E12" s="8" t="n">
        <v>0.077356</v>
      </c>
      <c r="F12" s="2" t="n">
        <v>0.0027038</v>
      </c>
      <c r="G12" s="2" t="n">
        <v>0.019961</v>
      </c>
      <c r="H12" s="2" t="n">
        <v>0.033853</v>
      </c>
      <c r="I12" s="2" t="n">
        <v>0.95824</v>
      </c>
      <c r="J12" s="2" t="n">
        <v>0.95824</v>
      </c>
      <c r="K12" s="2" t="n">
        <v>0.95824</v>
      </c>
    </row>
    <row r="13" customFormat="false" ht="18" hidden="false" customHeight="false" outlineLevel="0" collapsed="false">
      <c r="A13" s="1" t="s">
        <v>11</v>
      </c>
      <c r="B13" s="2" t="n">
        <v>13</v>
      </c>
      <c r="C13" s="2" t="n">
        <v>0.75035</v>
      </c>
      <c r="D13" s="2" t="n">
        <v>0.31213</v>
      </c>
      <c r="E13" s="8" t="n">
        <v>0.0761</v>
      </c>
      <c r="F13" s="2" t="n">
        <v>0.0026689</v>
      </c>
      <c r="G13" s="2" t="n">
        <v>0.020088</v>
      </c>
      <c r="H13" s="2" t="n">
        <v>0.034315</v>
      </c>
      <c r="I13" s="2" t="n">
        <v>0.95772</v>
      </c>
      <c r="J13" s="2" t="n">
        <v>0.95772</v>
      </c>
      <c r="K13" s="2" t="n">
        <v>0.95772</v>
      </c>
    </row>
    <row r="14" customFormat="false" ht="18" hidden="false" customHeight="false" outlineLevel="0" collapsed="false">
      <c r="A14" s="1" t="s">
        <v>11</v>
      </c>
      <c r="B14" s="2" t="n">
        <v>14</v>
      </c>
      <c r="C14" s="2" t="n">
        <v>0.7546</v>
      </c>
      <c r="D14" s="2" t="n">
        <v>0.31395</v>
      </c>
      <c r="E14" s="8" t="n">
        <v>0.075993</v>
      </c>
      <c r="F14" s="2" t="n">
        <v>0.0026249</v>
      </c>
      <c r="G14" s="2" t="n">
        <v>0.019779</v>
      </c>
      <c r="H14" s="2" t="n">
        <v>0.03362</v>
      </c>
      <c r="I14" s="2" t="n">
        <v>0.95704</v>
      </c>
      <c r="J14" s="2" t="n">
        <v>0.95704</v>
      </c>
      <c r="K14" s="2" t="n">
        <v>0.95704</v>
      </c>
    </row>
    <row r="15" customFormat="false" ht="18" hidden="false" customHeight="false" outlineLevel="0" collapsed="false">
      <c r="A15" s="1" t="s">
        <v>11</v>
      </c>
      <c r="B15" s="2" t="n">
        <v>15</v>
      </c>
      <c r="C15" s="2" t="n">
        <v>0.75298</v>
      </c>
      <c r="D15" s="2" t="n">
        <v>0.3192</v>
      </c>
      <c r="E15" s="8" t="n">
        <v>0.076033</v>
      </c>
      <c r="F15" s="2" t="n">
        <v>0.0026181</v>
      </c>
      <c r="G15" s="2" t="n">
        <v>0.019509</v>
      </c>
      <c r="H15" s="2" t="n">
        <v>0.0332</v>
      </c>
      <c r="I15" s="2" t="n">
        <v>0.95693</v>
      </c>
      <c r="J15" s="2" t="n">
        <v>0.95693</v>
      </c>
      <c r="K15" s="2" t="n">
        <v>0.95693</v>
      </c>
    </row>
    <row r="16" customFormat="false" ht="18" hidden="false" customHeight="false" outlineLevel="0" collapsed="false">
      <c r="A16" s="1" t="s">
        <v>11</v>
      </c>
      <c r="B16" s="2" t="n">
        <v>16</v>
      </c>
      <c r="C16" s="2" t="n">
        <v>0.75374</v>
      </c>
      <c r="D16" s="2" t="n">
        <v>0.32022</v>
      </c>
      <c r="E16" s="8" t="n">
        <v>0.076477</v>
      </c>
      <c r="F16" s="2" t="n">
        <v>0.0025925</v>
      </c>
      <c r="G16" s="2" t="n">
        <v>0.019452</v>
      </c>
      <c r="H16" s="2" t="n">
        <v>0.033157</v>
      </c>
      <c r="I16" s="2" t="n">
        <v>0.95653</v>
      </c>
      <c r="J16" s="2" t="n">
        <v>0.95653</v>
      </c>
      <c r="K16" s="2" t="n">
        <v>0.95653</v>
      </c>
    </row>
    <row r="17" customFormat="false" ht="18" hidden="false" customHeight="false" outlineLevel="0" collapsed="false">
      <c r="A17" s="1" t="s">
        <v>11</v>
      </c>
      <c r="B17" s="2" t="n">
        <v>17</v>
      </c>
      <c r="C17" s="2" t="n">
        <v>0.75227</v>
      </c>
      <c r="D17" s="2" t="n">
        <v>0.32152</v>
      </c>
      <c r="E17" s="8" t="n">
        <v>0.077017</v>
      </c>
      <c r="F17" s="2" t="n">
        <v>0.0025602</v>
      </c>
      <c r="G17" s="2" t="n">
        <v>0.019395</v>
      </c>
      <c r="H17" s="2" t="n">
        <v>0.033248</v>
      </c>
      <c r="I17" s="2" t="n">
        <v>0.956</v>
      </c>
      <c r="J17" s="2" t="n">
        <v>0.956</v>
      </c>
      <c r="K17" s="2" t="n">
        <v>0.956</v>
      </c>
    </row>
    <row r="18" customFormat="false" ht="18" hidden="false" customHeight="false" outlineLevel="0" collapsed="false">
      <c r="A18" s="1" t="s">
        <v>11</v>
      </c>
      <c r="B18" s="2" t="n">
        <v>18</v>
      </c>
      <c r="C18" s="2" t="n">
        <v>0.75605</v>
      </c>
      <c r="D18" s="2" t="n">
        <v>0.32591</v>
      </c>
      <c r="E18" s="8" t="n">
        <v>0.078761</v>
      </c>
      <c r="F18" s="2" t="n">
        <v>0.0026208</v>
      </c>
      <c r="G18" s="2" t="n">
        <v>0.019641</v>
      </c>
      <c r="H18" s="2" t="n">
        <v>0.03352</v>
      </c>
      <c r="I18" s="2" t="n">
        <v>0.95698</v>
      </c>
      <c r="J18" s="2" t="n">
        <v>0.95698</v>
      </c>
      <c r="K18" s="2" t="n">
        <v>0.95698</v>
      </c>
    </row>
    <row r="19" customFormat="false" ht="18" hidden="false" customHeight="false" outlineLevel="0" collapsed="false">
      <c r="A19" s="1" t="s">
        <v>11</v>
      </c>
      <c r="B19" s="2" t="n">
        <v>19</v>
      </c>
      <c r="C19" s="2" t="n">
        <v>0.75727</v>
      </c>
      <c r="D19" s="2" t="n">
        <v>0.32297</v>
      </c>
      <c r="E19" s="8" t="n">
        <v>0.078279</v>
      </c>
      <c r="F19" s="2" t="n">
        <v>0.0025736</v>
      </c>
      <c r="G19" s="2" t="n">
        <v>0.019345</v>
      </c>
      <c r="H19" s="2" t="n">
        <v>0.032849</v>
      </c>
      <c r="I19" s="2" t="n">
        <v>0.95622</v>
      </c>
      <c r="J19" s="2" t="n">
        <v>0.95622</v>
      </c>
      <c r="K19" s="2" t="n">
        <v>0.95622</v>
      </c>
    </row>
    <row r="20" customFormat="false" ht="18" hidden="false" customHeight="false" outlineLevel="0" collapsed="false">
      <c r="A20" s="9" t="s">
        <v>12</v>
      </c>
      <c r="B20" s="2" t="n">
        <v>20</v>
      </c>
      <c r="C20" s="2" t="n">
        <v>0.77888</v>
      </c>
      <c r="D20" s="2" t="n">
        <v>0.3461</v>
      </c>
      <c r="E20" s="8" t="n">
        <v>0.084759</v>
      </c>
      <c r="F20" s="2" t="n">
        <v>0.0026989</v>
      </c>
      <c r="G20" s="2" t="n">
        <v>0.020502</v>
      </c>
      <c r="H20" s="2" t="n">
        <v>0.034943</v>
      </c>
      <c r="I20" s="2" t="n">
        <v>0.95817</v>
      </c>
      <c r="J20" s="2" t="n">
        <v>0.95817</v>
      </c>
      <c r="K20" s="2" t="n">
        <v>0.95817</v>
      </c>
    </row>
    <row r="21" customFormat="false" ht="18" hidden="false" customHeight="false" outlineLevel="0" collapsed="false">
      <c r="A21" s="9" t="s">
        <v>13</v>
      </c>
      <c r="B21" s="2" t="n">
        <v>20</v>
      </c>
      <c r="C21" s="2" t="n">
        <v>0.7619</v>
      </c>
      <c r="D21" s="2" t="n">
        <v>0.33426</v>
      </c>
      <c r="E21" s="8" t="n">
        <f aca="false">16687097/205731227</f>
        <v>0.0811111528538154</v>
      </c>
      <c r="F21" s="2" t="n">
        <v>0.0026228</v>
      </c>
      <c r="G21" s="2" t="n">
        <v>0.019755</v>
      </c>
      <c r="H21" s="2" t="n">
        <v>0.033595</v>
      </c>
      <c r="I21" s="2" t="n">
        <v>0.95701</v>
      </c>
      <c r="J21" s="2" t="n">
        <v>0.95701</v>
      </c>
      <c r="K21" s="2" t="n">
        <v>0.95701</v>
      </c>
    </row>
    <row r="22" customFormat="false" ht="18" hidden="false" customHeight="false" outlineLevel="0" collapsed="false">
      <c r="A22" s="1" t="s">
        <v>14</v>
      </c>
      <c r="B22" s="2" t="n">
        <v>20</v>
      </c>
      <c r="C22" s="2" t="n">
        <v>0.7594</v>
      </c>
      <c r="D22" s="2" t="n">
        <v>0.32853</v>
      </c>
      <c r="E22" s="8" t="n">
        <f aca="false">16213912/205731227</f>
        <v>0.0788111374069625</v>
      </c>
      <c r="F22" s="2" t="n">
        <v>0.0025274</v>
      </c>
      <c r="G22" s="2" t="n">
        <v>0.019218</v>
      </c>
      <c r="H22" s="2" t="n">
        <v>0.032697</v>
      </c>
      <c r="I22" s="2" t="n">
        <v>0.95546</v>
      </c>
      <c r="J22" s="2" t="n">
        <v>0.95546</v>
      </c>
      <c r="K22" s="2" t="n">
        <v>0.95546</v>
      </c>
    </row>
    <row r="23" customFormat="false" ht="18" hidden="false" customHeight="false" outlineLevel="0" collapsed="false">
      <c r="A23" s="1" t="s">
        <v>15</v>
      </c>
      <c r="B23" s="2" t="n">
        <v>2</v>
      </c>
      <c r="C23" s="2" t="n">
        <v>0.70537</v>
      </c>
      <c r="D23" s="2" t="n">
        <v>0.1883</v>
      </c>
      <c r="E23" s="8" t="n">
        <v>0.06774</v>
      </c>
      <c r="F23" s="2" t="n">
        <v>0.0029402</v>
      </c>
      <c r="G23" s="2" t="n">
        <v>0.021295</v>
      </c>
      <c r="H23" s="2" t="n">
        <v>0.035131</v>
      </c>
      <c r="I23" s="2" t="n">
        <v>0.96147</v>
      </c>
      <c r="J23" s="2" t="n">
        <v>0.96147</v>
      </c>
      <c r="K23" s="2" t="n">
        <v>0.96147</v>
      </c>
    </row>
    <row r="24" customFormat="false" ht="18" hidden="false" customHeight="false" outlineLevel="0" collapsed="false">
      <c r="A24" s="1" t="s">
        <v>15</v>
      </c>
      <c r="B24" s="2" t="n">
        <v>5</v>
      </c>
      <c r="C24" s="2" t="n">
        <v>0.67406</v>
      </c>
      <c r="D24" s="2" t="n">
        <v>0.19142</v>
      </c>
      <c r="E24" s="8" t="n">
        <v>0.059042</v>
      </c>
      <c r="F24" s="2" t="n">
        <v>0.0024218</v>
      </c>
      <c r="G24" s="2" t="n">
        <v>0.018322</v>
      </c>
      <c r="H24" s="2" t="n">
        <v>0.031391</v>
      </c>
      <c r="I24" s="2" t="n">
        <v>0.9536</v>
      </c>
      <c r="J24" s="2" t="n">
        <v>0.9536</v>
      </c>
      <c r="K24" s="2" t="n">
        <v>0.9536</v>
      </c>
    </row>
    <row r="25" customFormat="false" ht="18" hidden="false" customHeight="false" outlineLevel="0" collapsed="false">
      <c r="A25" s="1" t="s">
        <v>16</v>
      </c>
      <c r="B25" s="2" t="n">
        <v>2</v>
      </c>
      <c r="C25" s="2" t="n">
        <v>0.67938</v>
      </c>
      <c r="D25" s="2" t="n">
        <v>0.15356</v>
      </c>
      <c r="E25" s="8" t="n">
        <v>0.053934</v>
      </c>
      <c r="F25" s="2" t="n">
        <v>0.0043533</v>
      </c>
      <c r="G25" s="2" t="n">
        <v>0.019285</v>
      </c>
      <c r="H25" s="2" t="n">
        <v>0.033348</v>
      </c>
      <c r="I25" s="2" t="n">
        <v>0.97365</v>
      </c>
      <c r="J25" s="2" t="n">
        <v>0.97365</v>
      </c>
      <c r="K25" s="2" t="n">
        <v>0.97365</v>
      </c>
    </row>
    <row r="26" customFormat="false" ht="18" hidden="false" customHeight="false" outlineLevel="0" collapsed="false">
      <c r="A26" s="1" t="s">
        <v>16</v>
      </c>
      <c r="B26" s="2" t="n">
        <v>3</v>
      </c>
      <c r="C26" s="2" t="n">
        <v>0.73056</v>
      </c>
      <c r="D26" s="2" t="n">
        <v>0.20887</v>
      </c>
      <c r="E26" s="8" t="n">
        <v>0.074791</v>
      </c>
      <c r="F26" s="2" t="n">
        <v>0.0024881</v>
      </c>
      <c r="G26" s="2" t="n">
        <v>0.019511</v>
      </c>
      <c r="H26" s="2" t="n">
        <v>0.034204</v>
      </c>
      <c r="I26" s="2" t="n">
        <v>0.95478</v>
      </c>
      <c r="J26" s="2" t="n">
        <v>0.95478</v>
      </c>
      <c r="K26" s="2" t="n">
        <v>0.95478</v>
      </c>
    </row>
    <row r="27" customFormat="false" ht="18" hidden="false" customHeight="false" outlineLevel="0" collapsed="false">
      <c r="A27" s="1" t="s">
        <v>16</v>
      </c>
      <c r="B27" s="2" t="n">
        <v>4</v>
      </c>
      <c r="C27" s="2" t="n">
        <v>0.70871</v>
      </c>
      <c r="D27" s="2" t="n">
        <v>0.22163</v>
      </c>
      <c r="E27" s="8" t="n">
        <v>0.079957</v>
      </c>
      <c r="F27" s="2" t="n">
        <v>0.0026725</v>
      </c>
      <c r="G27" s="2" t="n">
        <v>0.019674</v>
      </c>
      <c r="H27" s="2" t="n">
        <v>0.032998</v>
      </c>
      <c r="I27" s="2" t="n">
        <v>0.95777</v>
      </c>
      <c r="J27" s="2" t="n">
        <v>0.95777</v>
      </c>
      <c r="K27" s="2" t="n">
        <v>0.95777</v>
      </c>
    </row>
    <row r="28" customFormat="false" ht="18" hidden="false" customHeight="false" outlineLevel="0" collapsed="false">
      <c r="A28" s="1" t="s">
        <v>16</v>
      </c>
      <c r="B28" s="2" t="n">
        <v>5</v>
      </c>
      <c r="C28" s="2" t="n">
        <v>0.72281</v>
      </c>
      <c r="D28" s="2" t="n">
        <v>0.21927</v>
      </c>
      <c r="E28" s="8" t="n">
        <v>0.077357</v>
      </c>
      <c r="F28" s="2" t="n">
        <v>0.0026062</v>
      </c>
      <c r="G28" s="2" t="n">
        <v>0.019018</v>
      </c>
      <c r="H28" s="2" t="n">
        <v>0.031858</v>
      </c>
      <c r="I28" s="2" t="n">
        <v>0.95674</v>
      </c>
      <c r="J28" s="2" t="n">
        <v>0.95674</v>
      </c>
      <c r="K28" s="2" t="n">
        <v>0.95674</v>
      </c>
    </row>
    <row r="29" customFormat="false" ht="18" hidden="false" customHeight="false" outlineLevel="0" collapsed="false">
      <c r="A29" s="1" t="s">
        <v>16</v>
      </c>
      <c r="B29" s="2" t="n">
        <v>6</v>
      </c>
      <c r="C29" s="2" t="n">
        <v>0.72887</v>
      </c>
      <c r="D29" s="2" t="n">
        <v>0.22954</v>
      </c>
      <c r="E29" s="8" t="n">
        <v>0.079128</v>
      </c>
      <c r="F29" s="2" t="n">
        <v>0.0024626</v>
      </c>
      <c r="G29" s="2" t="n">
        <v>0.018971</v>
      </c>
      <c r="H29" s="2" t="n">
        <v>0.032993</v>
      </c>
      <c r="I29" s="2" t="n">
        <v>0.95434</v>
      </c>
      <c r="J29" s="2" t="n">
        <v>0.95434</v>
      </c>
      <c r="K29" s="2" t="n">
        <v>0.95434</v>
      </c>
    </row>
    <row r="30" customFormat="false" ht="18" hidden="false" customHeight="false" outlineLevel="0" collapsed="false">
      <c r="A30" s="1" t="s">
        <v>16</v>
      </c>
      <c r="B30" s="2" t="n">
        <v>7</v>
      </c>
      <c r="C30" s="2" t="n">
        <v>0.73818</v>
      </c>
      <c r="D30" s="2" t="n">
        <v>0.24563</v>
      </c>
      <c r="E30" s="8" t="n">
        <v>0.080422</v>
      </c>
      <c r="F30" s="2" t="n">
        <v>0.0024642</v>
      </c>
      <c r="G30" s="2" t="n">
        <v>0.018559</v>
      </c>
      <c r="H30" s="2" t="n">
        <v>0.031564</v>
      </c>
      <c r="I30" s="2" t="n">
        <v>0.95437</v>
      </c>
      <c r="J30" s="2" t="n">
        <v>0.95437</v>
      </c>
      <c r="K30" s="2" t="n">
        <v>0.95437</v>
      </c>
    </row>
    <row r="31" customFormat="false" ht="18" hidden="false" customHeight="false" outlineLevel="0" collapsed="false">
      <c r="A31" s="1" t="s">
        <v>16</v>
      </c>
      <c r="B31" s="2" t="n">
        <v>8</v>
      </c>
      <c r="C31" s="2" t="n">
        <v>0.72998</v>
      </c>
      <c r="D31" s="2" t="n">
        <v>0.23259</v>
      </c>
      <c r="E31" s="8" t="n">
        <v>0.075725</v>
      </c>
      <c r="F31" s="2" t="n">
        <v>0.0023697</v>
      </c>
      <c r="G31" s="2" t="n">
        <v>0.01822</v>
      </c>
      <c r="H31" s="2" t="n">
        <v>0.031368</v>
      </c>
      <c r="I31" s="2" t="n">
        <v>0.95263</v>
      </c>
      <c r="J31" s="2" t="n">
        <v>0.95263</v>
      </c>
      <c r="K31" s="2" t="n">
        <v>0.95263</v>
      </c>
    </row>
    <row r="32" customFormat="false" ht="18" hidden="false" customHeight="false" outlineLevel="0" collapsed="false">
      <c r="A32" s="1" t="s">
        <v>16</v>
      </c>
      <c r="B32" s="2" t="n">
        <v>9</v>
      </c>
      <c r="C32" s="2" t="n">
        <v>0.73133</v>
      </c>
      <c r="D32" s="2" t="n">
        <v>0.24424</v>
      </c>
      <c r="E32" s="8" t="n">
        <v>0.076308</v>
      </c>
      <c r="F32" s="2" t="n">
        <v>0.0024253</v>
      </c>
      <c r="G32" s="2" t="n">
        <v>0.018887</v>
      </c>
      <c r="H32" s="2" t="n">
        <v>0.032834</v>
      </c>
      <c r="I32" s="2" t="n">
        <v>0.95367</v>
      </c>
      <c r="J32" s="2" t="n">
        <v>0.95367</v>
      </c>
      <c r="K32" s="2" t="n">
        <v>0.95367</v>
      </c>
    </row>
    <row r="33" customFormat="false" ht="18" hidden="false" customHeight="false" outlineLevel="0" collapsed="false">
      <c r="A33" s="1" t="s">
        <v>16</v>
      </c>
      <c r="B33" s="2" t="n">
        <v>10</v>
      </c>
      <c r="C33" s="2" t="n">
        <v>0.73317</v>
      </c>
      <c r="D33" s="2" t="n">
        <v>0.25265</v>
      </c>
      <c r="E33" s="8" t="n">
        <v>0.077403</v>
      </c>
      <c r="F33" s="2" t="n">
        <v>0.0024622</v>
      </c>
      <c r="G33" s="2" t="n">
        <v>0.018551</v>
      </c>
      <c r="H33" s="2" t="n">
        <v>0.031891</v>
      </c>
      <c r="I33" s="2" t="n">
        <v>0.95433</v>
      </c>
      <c r="J33" s="2" t="n">
        <v>0.95433</v>
      </c>
      <c r="K33" s="2" t="n">
        <v>0.95433</v>
      </c>
    </row>
    <row r="34" customFormat="false" ht="18" hidden="false" customHeight="false" outlineLevel="0" collapsed="false">
      <c r="A34" s="1" t="s">
        <v>16</v>
      </c>
      <c r="B34" s="2" t="n">
        <v>11</v>
      </c>
      <c r="C34" s="2" t="n">
        <v>0.75742</v>
      </c>
      <c r="D34" s="2" t="n">
        <v>0.28155</v>
      </c>
      <c r="E34" s="8" t="n">
        <v>0.078294</v>
      </c>
      <c r="F34" s="2" t="n">
        <v>0.0025928</v>
      </c>
      <c r="G34" s="2" t="n">
        <v>0.019283</v>
      </c>
      <c r="H34" s="2" t="n">
        <v>0.032975</v>
      </c>
      <c r="I34" s="2" t="n">
        <v>0.95653</v>
      </c>
      <c r="J34" s="2" t="n">
        <v>0.95653</v>
      </c>
      <c r="K34" s="2" t="n">
        <v>0.95653</v>
      </c>
    </row>
    <row r="35" customFormat="false" ht="18" hidden="false" customHeight="false" outlineLevel="0" collapsed="false">
      <c r="A35" s="1" t="s">
        <v>16</v>
      </c>
      <c r="B35" s="2" t="n">
        <v>12</v>
      </c>
      <c r="C35" s="2" t="n">
        <v>0.75935</v>
      </c>
      <c r="D35" s="2" t="n">
        <v>0.28705</v>
      </c>
      <c r="E35" s="8" t="n">
        <v>0.079419</v>
      </c>
      <c r="F35" s="2" t="n">
        <v>0.0025725</v>
      </c>
      <c r="G35" s="2" t="n">
        <v>0.019156</v>
      </c>
      <c r="H35" s="2" t="n">
        <v>0.03286</v>
      </c>
      <c r="I35" s="2" t="n">
        <v>0.9562</v>
      </c>
      <c r="J35" s="2" t="n">
        <v>0.9562</v>
      </c>
      <c r="K35" s="2" t="n">
        <v>0.9562</v>
      </c>
    </row>
    <row r="36" customFormat="false" ht="18" hidden="false" customHeight="false" outlineLevel="0" collapsed="false">
      <c r="A36" s="1" t="s">
        <v>16</v>
      </c>
      <c r="B36" s="2" t="n">
        <v>13</v>
      </c>
      <c r="C36" s="2" t="n">
        <v>0.75807</v>
      </c>
      <c r="D36" s="2" t="n">
        <v>0.29026</v>
      </c>
      <c r="E36" s="8" t="n">
        <v>0.08084</v>
      </c>
      <c r="F36" s="2" t="n">
        <v>0.0025588</v>
      </c>
      <c r="G36" s="2" t="n">
        <v>0.019065</v>
      </c>
      <c r="H36" s="2" t="n">
        <v>0.032639</v>
      </c>
      <c r="I36" s="2" t="n">
        <v>0.95598</v>
      </c>
      <c r="J36" s="2" t="n">
        <v>0.95598</v>
      </c>
      <c r="K36" s="2" t="n">
        <v>0.95598</v>
      </c>
    </row>
    <row r="37" customFormat="false" ht="18" hidden="false" customHeight="false" outlineLevel="0" collapsed="false">
      <c r="A37" s="1" t="s">
        <v>16</v>
      </c>
      <c r="B37" s="2" t="n">
        <v>14</v>
      </c>
      <c r="C37" s="2" t="n">
        <v>0.76752</v>
      </c>
      <c r="D37" s="2" t="n">
        <v>0.29704</v>
      </c>
      <c r="E37" s="8" t="n">
        <v>0.082522</v>
      </c>
      <c r="F37" s="2" t="n">
        <v>0.0026418</v>
      </c>
      <c r="G37" s="2" t="n">
        <v>0.019968</v>
      </c>
      <c r="H37" s="2" t="n">
        <v>0.034132</v>
      </c>
      <c r="I37" s="2" t="n">
        <v>0.9573</v>
      </c>
      <c r="J37" s="2" t="n">
        <v>0.9573</v>
      </c>
      <c r="K37" s="2" t="n">
        <v>0.9573</v>
      </c>
    </row>
    <row r="38" customFormat="false" ht="18" hidden="false" customHeight="false" outlineLevel="0" collapsed="false">
      <c r="A38" s="1" t="s">
        <v>17</v>
      </c>
      <c r="B38" s="2" t="n">
        <v>2</v>
      </c>
      <c r="C38" s="2" t="n">
        <v>0.60542</v>
      </c>
      <c r="D38" s="2" t="n">
        <v>0.090975</v>
      </c>
      <c r="E38" s="8" t="n">
        <v>0.024227</v>
      </c>
      <c r="F38" s="2" t="n">
        <v>0.0028978</v>
      </c>
      <c r="G38" s="2" t="n">
        <v>0.017771</v>
      </c>
      <c r="H38" s="2" t="n">
        <v>0.032023</v>
      </c>
      <c r="I38" s="2" t="n">
        <v>0.96088</v>
      </c>
      <c r="J38" s="2" t="n">
        <v>0.96088</v>
      </c>
      <c r="K38" s="2" t="n">
        <v>0.96088</v>
      </c>
    </row>
    <row r="39" customFormat="false" ht="18" hidden="false" customHeight="false" outlineLevel="0" collapsed="false">
      <c r="A39" s="1" t="s">
        <v>17</v>
      </c>
      <c r="B39" s="2" t="n">
        <v>3</v>
      </c>
      <c r="C39" s="2" t="n">
        <v>0.61351</v>
      </c>
      <c r="D39" s="2" t="n">
        <v>0.1215</v>
      </c>
      <c r="E39" s="8" t="n">
        <v>0.032608</v>
      </c>
      <c r="F39" s="2" t="n">
        <v>0.0025006</v>
      </c>
      <c r="G39" s="2" t="n">
        <v>0.019753</v>
      </c>
      <c r="H39" s="2" t="n">
        <v>0.035214</v>
      </c>
      <c r="I39" s="2" t="n">
        <v>0.955</v>
      </c>
      <c r="J39" s="2" t="n">
        <v>0.955</v>
      </c>
      <c r="K39" s="2" t="n">
        <v>0.955</v>
      </c>
    </row>
    <row r="40" customFormat="false" ht="18" hidden="false" customHeight="false" outlineLevel="0" collapsed="false">
      <c r="A40" s="1" t="s">
        <v>17</v>
      </c>
      <c r="B40" s="2" t="n">
        <v>4</v>
      </c>
      <c r="C40" s="2" t="n">
        <v>0.66678</v>
      </c>
      <c r="D40" s="2" t="n">
        <v>0.21219</v>
      </c>
      <c r="E40" s="8" t="n">
        <v>0.07676</v>
      </c>
      <c r="F40" s="2" t="n">
        <v>0.0029411</v>
      </c>
      <c r="G40" s="2" t="n">
        <v>0.021549</v>
      </c>
      <c r="H40" s="2" t="n">
        <v>0.035947</v>
      </c>
      <c r="I40" s="2" t="n">
        <v>0.96148</v>
      </c>
      <c r="J40" s="2" t="n">
        <v>0.96148</v>
      </c>
      <c r="K40" s="2" t="n">
        <v>0.96148</v>
      </c>
    </row>
    <row r="41" customFormat="false" ht="18" hidden="false" customHeight="false" outlineLevel="0" collapsed="false">
      <c r="A41" s="1" t="s">
        <v>17</v>
      </c>
      <c r="B41" s="2" t="n">
        <v>5</v>
      </c>
      <c r="C41" s="2" t="n">
        <v>0.67798</v>
      </c>
      <c r="D41" s="2" t="n">
        <v>0.2201</v>
      </c>
      <c r="E41" s="8" t="n">
        <v>0.07549</v>
      </c>
      <c r="F41" s="2" t="n">
        <v>0.0027227</v>
      </c>
      <c r="G41" s="2" t="n">
        <v>0.020044</v>
      </c>
      <c r="H41" s="2" t="n">
        <v>0.033339</v>
      </c>
      <c r="I41" s="2" t="n">
        <v>0.95852</v>
      </c>
      <c r="J41" s="2" t="n">
        <v>0.95852</v>
      </c>
      <c r="K41" s="2" t="n">
        <v>0.95852</v>
      </c>
    </row>
    <row r="42" customFormat="false" ht="18" hidden="false" customHeight="false" outlineLevel="0" collapsed="false">
      <c r="A42" s="1" t="s">
        <v>17</v>
      </c>
      <c r="B42" s="2" t="n">
        <v>6</v>
      </c>
      <c r="C42" s="2" t="n">
        <v>0.69058</v>
      </c>
      <c r="D42" s="2" t="n">
        <v>0.19636</v>
      </c>
      <c r="E42" s="8" t="n">
        <v>0.067776</v>
      </c>
      <c r="F42" s="2" t="n">
        <v>0.0097167</v>
      </c>
      <c r="G42" s="2" t="n">
        <v>0.018956</v>
      </c>
      <c r="H42" s="2" t="n">
        <v>0.031059</v>
      </c>
      <c r="I42" s="2" t="n">
        <v>0.98802</v>
      </c>
      <c r="J42" s="2" t="n">
        <v>0.98802</v>
      </c>
      <c r="K42" s="2" t="n">
        <v>0.98802</v>
      </c>
    </row>
    <row r="43" customFormat="false" ht="18" hidden="false" customHeight="false" outlineLevel="0" collapsed="false">
      <c r="A43" s="1" t="s">
        <v>17</v>
      </c>
      <c r="B43" s="2" t="n">
        <v>7</v>
      </c>
      <c r="C43" s="2" t="n">
        <v>0.709</v>
      </c>
      <c r="D43" s="2" t="n">
        <v>0.20241</v>
      </c>
      <c r="E43" s="8" t="n">
        <v>0.067842</v>
      </c>
      <c r="F43" s="2" t="n">
        <v>0.0088913</v>
      </c>
      <c r="G43" s="2" t="n">
        <v>0.019438</v>
      </c>
      <c r="H43" s="2" t="n">
        <v>0.032124</v>
      </c>
      <c r="I43" s="2" t="n">
        <v>0.98692</v>
      </c>
      <c r="J43" s="2" t="n">
        <v>0.98692</v>
      </c>
      <c r="K43" s="2" t="n">
        <v>0.98692</v>
      </c>
    </row>
    <row r="44" customFormat="false" ht="18" hidden="false" customHeight="false" outlineLevel="0" collapsed="false">
      <c r="A44" s="1" t="s">
        <v>17</v>
      </c>
      <c r="B44" s="2" t="n">
        <v>8</v>
      </c>
      <c r="C44" s="2" t="n">
        <v>0.7162</v>
      </c>
      <c r="D44" s="2" t="n">
        <v>0.20492</v>
      </c>
      <c r="E44" s="8" t="n">
        <v>0.068573</v>
      </c>
      <c r="F44" s="2" t="n">
        <v>0.0085379</v>
      </c>
      <c r="G44" s="2" t="n">
        <v>0.019555</v>
      </c>
      <c r="H44" s="2" t="n">
        <v>0.0321</v>
      </c>
      <c r="I44" s="2" t="n">
        <v>0.98639</v>
      </c>
      <c r="J44" s="2" t="n">
        <v>0.98639</v>
      </c>
      <c r="K44" s="2" t="n">
        <v>0.98639</v>
      </c>
    </row>
    <row r="45" customFormat="false" ht="18" hidden="false" customHeight="false" outlineLevel="0" collapsed="false">
      <c r="A45" s="1" t="s">
        <v>17</v>
      </c>
      <c r="B45" s="2" t="n">
        <v>9</v>
      </c>
      <c r="C45" s="2" t="n">
        <v>0.71941</v>
      </c>
      <c r="D45" s="2" t="n">
        <v>0.20645</v>
      </c>
      <c r="E45" s="8" t="n">
        <v>0.06871</v>
      </c>
      <c r="F45" s="2" t="n">
        <v>0.0066739</v>
      </c>
      <c r="G45" s="2" t="n">
        <v>0.018405</v>
      </c>
      <c r="H45" s="2" t="n">
        <v>0.029883</v>
      </c>
      <c r="I45" s="2" t="n">
        <v>0.98265</v>
      </c>
      <c r="J45" s="2" t="n">
        <v>0.98265</v>
      </c>
      <c r="K45" s="2" t="n">
        <v>0.98265</v>
      </c>
    </row>
    <row r="46" customFormat="false" ht="18" hidden="false" customHeight="false" outlineLevel="0" collapsed="false">
      <c r="A46" s="1" t="s">
        <v>17</v>
      </c>
      <c r="B46" s="2" t="n">
        <v>10</v>
      </c>
      <c r="C46" s="2" t="n">
        <v>0.72578</v>
      </c>
      <c r="D46" s="2" t="n">
        <v>0.21714</v>
      </c>
      <c r="E46" s="8" t="n">
        <v>0.070518</v>
      </c>
      <c r="F46" s="2" t="n">
        <v>0.0038043</v>
      </c>
      <c r="G46" s="2" t="n">
        <v>0.01962</v>
      </c>
      <c r="H46" s="2" t="n">
        <v>0.032807</v>
      </c>
      <c r="I46" s="2" t="n">
        <v>0.96996</v>
      </c>
      <c r="J46" s="2" t="n">
        <v>0.96996</v>
      </c>
      <c r="K46" s="2" t="n">
        <v>0.96996</v>
      </c>
    </row>
    <row r="47" customFormat="false" ht="18" hidden="false" customHeight="false" outlineLevel="0" collapsed="false">
      <c r="A47" s="1" t="s">
        <v>17</v>
      </c>
      <c r="B47" s="2" t="n">
        <v>11</v>
      </c>
      <c r="C47" s="2" t="n">
        <v>0.73537</v>
      </c>
      <c r="D47" s="2" t="n">
        <v>0.24044</v>
      </c>
      <c r="E47" s="8" t="n">
        <v>0.072638</v>
      </c>
      <c r="F47" s="2" t="n">
        <v>0.0027723</v>
      </c>
      <c r="G47" s="2" t="n">
        <v>0.019037</v>
      </c>
      <c r="H47" s="2" t="n">
        <v>0.032153</v>
      </c>
      <c r="I47" s="2" t="n">
        <v>0.95923</v>
      </c>
      <c r="J47" s="2" t="n">
        <v>0.95923</v>
      </c>
      <c r="K47" s="2" t="n">
        <v>0.95923</v>
      </c>
    </row>
    <row r="48" customFormat="false" ht="18" hidden="false" customHeight="false" outlineLevel="0" collapsed="false">
      <c r="A48" s="1" t="s">
        <v>17</v>
      </c>
      <c r="B48" s="2" t="n">
        <v>12</v>
      </c>
      <c r="C48" s="2" t="n">
        <v>0.73813</v>
      </c>
      <c r="D48" s="2" t="n">
        <v>0.23954</v>
      </c>
      <c r="E48" s="8" t="n">
        <v>0.070982</v>
      </c>
      <c r="F48" s="2" t="n">
        <v>0.0027271</v>
      </c>
      <c r="G48" s="2" t="n">
        <v>0.020431</v>
      </c>
      <c r="H48" s="2" t="n">
        <v>0.035455</v>
      </c>
      <c r="I48" s="2" t="n">
        <v>0.95858</v>
      </c>
      <c r="J48" s="2" t="n">
        <v>0.95858</v>
      </c>
      <c r="K48" s="2" t="n">
        <v>0.95858</v>
      </c>
    </row>
    <row r="49" customFormat="false" ht="18" hidden="false" customHeight="false" outlineLevel="0" collapsed="false">
      <c r="A49" s="1" t="s">
        <v>17</v>
      </c>
      <c r="B49" s="2" t="n">
        <v>13</v>
      </c>
      <c r="C49" s="2" t="n">
        <v>0.74219</v>
      </c>
      <c r="D49" s="2" t="n">
        <v>0.2502</v>
      </c>
      <c r="E49" s="8" t="n">
        <v>0.070962</v>
      </c>
      <c r="F49" s="2" t="n">
        <v>0.0026145</v>
      </c>
      <c r="G49" s="2" t="n">
        <v>0.019616</v>
      </c>
      <c r="H49" s="2" t="n">
        <v>0.033774</v>
      </c>
      <c r="I49" s="2" t="n">
        <v>0.95688</v>
      </c>
      <c r="J49" s="2" t="n">
        <v>0.95688</v>
      </c>
      <c r="K49" s="2" t="n">
        <v>0.95688</v>
      </c>
    </row>
    <row r="50" customFormat="false" ht="18" hidden="false" customHeight="false" outlineLevel="0" collapsed="false">
      <c r="A50" s="1" t="s">
        <v>17</v>
      </c>
      <c r="B50" s="2" t="n">
        <v>14</v>
      </c>
      <c r="C50" s="2" t="n">
        <v>0.74157</v>
      </c>
      <c r="D50" s="2" t="n">
        <v>0.24874</v>
      </c>
      <c r="E50" s="8" t="n">
        <v>0.070221</v>
      </c>
      <c r="F50" s="2" t="n">
        <v>0.0026097</v>
      </c>
      <c r="G50" s="2" t="n">
        <v>0.019608</v>
      </c>
      <c r="H50" s="2" t="n">
        <v>0.033673</v>
      </c>
      <c r="I50" s="2" t="n">
        <v>0.9568</v>
      </c>
      <c r="J50" s="2" t="n">
        <v>0.9568</v>
      </c>
      <c r="K50" s="2" t="n">
        <v>0.9568</v>
      </c>
    </row>
    <row r="51" customFormat="false" ht="18" hidden="false" customHeight="false" outlineLevel="0" collapsed="false">
      <c r="A51" s="1" t="s">
        <v>18</v>
      </c>
      <c r="B51" s="2" t="n">
        <v>2</v>
      </c>
      <c r="C51" s="2" t="n">
        <v>0.72474</v>
      </c>
      <c r="D51" s="2" t="n">
        <v>0.19946</v>
      </c>
      <c r="E51" s="8" t="n">
        <v>0.072141</v>
      </c>
      <c r="F51" s="2" t="n">
        <v>0.0028632</v>
      </c>
      <c r="G51" s="2" t="n">
        <v>0.021137</v>
      </c>
      <c r="H51" s="2" t="n">
        <v>0.035677</v>
      </c>
      <c r="I51" s="2" t="n">
        <v>0.96047</v>
      </c>
      <c r="J51" s="2" t="n">
        <v>0.96047</v>
      </c>
      <c r="K51" s="2" t="n">
        <v>0.96047</v>
      </c>
    </row>
    <row r="52" customFormat="false" ht="18" hidden="false" customHeight="false" outlineLevel="0" collapsed="false">
      <c r="A52" s="1" t="s">
        <v>18</v>
      </c>
      <c r="B52" s="2" t="n">
        <v>3</v>
      </c>
      <c r="C52" s="2" t="n">
        <v>0.73169</v>
      </c>
      <c r="D52" s="2" t="n">
        <v>0.2033</v>
      </c>
      <c r="E52" s="8" t="n">
        <v>0.072661</v>
      </c>
      <c r="F52" s="2" t="n">
        <v>0.0026005</v>
      </c>
      <c r="G52" s="2" t="n">
        <v>0.019777</v>
      </c>
      <c r="H52" s="2" t="n">
        <v>0.034092</v>
      </c>
      <c r="I52" s="2" t="n">
        <v>0.95665</v>
      </c>
      <c r="J52" s="2" t="n">
        <v>0.95665</v>
      </c>
      <c r="K52" s="2" t="n">
        <v>0.95665</v>
      </c>
    </row>
    <row r="53" customFormat="false" ht="18" hidden="false" customHeight="false" outlineLevel="0" collapsed="false">
      <c r="A53" s="1" t="s">
        <v>18</v>
      </c>
      <c r="B53" s="2" t="n">
        <v>4</v>
      </c>
      <c r="C53" s="2" t="n">
        <v>0.72608</v>
      </c>
      <c r="D53" s="2" t="n">
        <v>0.21006</v>
      </c>
      <c r="E53" s="8" t="n">
        <v>0.073061</v>
      </c>
      <c r="F53" s="2" t="n">
        <v>0.0026009</v>
      </c>
      <c r="G53" s="2" t="n">
        <v>0.019447</v>
      </c>
      <c r="H53" s="2" t="n">
        <v>0.033756</v>
      </c>
      <c r="I53" s="2" t="n">
        <v>0.95666</v>
      </c>
      <c r="J53" s="2" t="n">
        <v>0.95666</v>
      </c>
      <c r="K53" s="2" t="n">
        <v>0.95666</v>
      </c>
    </row>
    <row r="54" customFormat="false" ht="18" hidden="false" customHeight="false" outlineLevel="0" collapsed="false">
      <c r="A54" s="1" t="s">
        <v>18</v>
      </c>
      <c r="B54" s="2" t="n">
        <v>5</v>
      </c>
      <c r="C54" s="2" t="n">
        <v>0.7509</v>
      </c>
      <c r="D54" s="2" t="n">
        <v>0.23409</v>
      </c>
      <c r="E54" s="8" t="n">
        <v>0.075619</v>
      </c>
      <c r="F54" s="2" t="n">
        <v>0.0026607</v>
      </c>
      <c r="G54" s="2" t="n">
        <v>0.019404</v>
      </c>
      <c r="H54" s="2" t="n">
        <v>0.033539</v>
      </c>
      <c r="I54" s="2" t="n">
        <v>0.95759</v>
      </c>
      <c r="J54" s="2" t="n">
        <v>0.95759</v>
      </c>
      <c r="K54" s="2" t="n">
        <v>0.95759</v>
      </c>
    </row>
    <row r="55" customFormat="false" ht="18" hidden="false" customHeight="false" outlineLevel="0" collapsed="false">
      <c r="A55" s="1" t="s">
        <v>18</v>
      </c>
      <c r="B55" s="2" t="n">
        <v>6</v>
      </c>
      <c r="C55" s="2" t="n">
        <v>0.75073</v>
      </c>
      <c r="D55" s="2" t="n">
        <v>0.26166</v>
      </c>
      <c r="E55" s="8" t="n">
        <v>0.078275</v>
      </c>
      <c r="F55" s="2" t="n">
        <v>0.0027211</v>
      </c>
      <c r="G55" s="2" t="n">
        <v>0.0201</v>
      </c>
      <c r="H55" s="2" t="n">
        <v>0.034734</v>
      </c>
      <c r="I55" s="2" t="n">
        <v>0.9585</v>
      </c>
      <c r="J55" s="2" t="n">
        <v>0.9585</v>
      </c>
      <c r="K55" s="2" t="n">
        <v>0.9585</v>
      </c>
    </row>
    <row r="56" customFormat="false" ht="18" hidden="false" customHeight="false" outlineLevel="0" collapsed="false">
      <c r="A56" s="1" t="s">
        <v>18</v>
      </c>
      <c r="B56" s="2" t="n">
        <v>7</v>
      </c>
      <c r="C56" s="2" t="n">
        <v>0.75124</v>
      </c>
      <c r="D56" s="2" t="n">
        <v>0.27948</v>
      </c>
      <c r="E56" s="8" t="n">
        <v>0.081544</v>
      </c>
      <c r="F56" s="2" t="n">
        <v>0.0027672</v>
      </c>
      <c r="G56" s="2" t="n">
        <v>0.01992</v>
      </c>
      <c r="H56" s="2" t="n">
        <v>0.033378</v>
      </c>
      <c r="I56" s="2" t="n">
        <v>0.95916</v>
      </c>
      <c r="J56" s="2" t="n">
        <v>0.95916</v>
      </c>
      <c r="K56" s="2" t="n">
        <v>0.95916</v>
      </c>
    </row>
    <row r="57" customFormat="false" ht="18" hidden="false" customHeight="false" outlineLevel="0" collapsed="false">
      <c r="A57" s="1" t="s">
        <v>18</v>
      </c>
      <c r="B57" s="2" t="n">
        <v>8</v>
      </c>
      <c r="C57" s="2" t="n">
        <v>0.75885</v>
      </c>
      <c r="D57" s="2" t="n">
        <v>0.2951</v>
      </c>
      <c r="E57" s="8" t="n">
        <v>0.082354</v>
      </c>
      <c r="F57" s="2" t="n">
        <v>0.0027422</v>
      </c>
      <c r="G57" s="2" t="n">
        <v>0.020097</v>
      </c>
      <c r="H57" s="2" t="n">
        <v>0.034102</v>
      </c>
      <c r="I57" s="2" t="n">
        <v>0.9588</v>
      </c>
      <c r="J57" s="2" t="n">
        <v>0.9588</v>
      </c>
      <c r="K57" s="2" t="n">
        <v>0.9588</v>
      </c>
    </row>
    <row r="58" customFormat="false" ht="18" hidden="false" customHeight="false" outlineLevel="0" collapsed="false">
      <c r="A58" s="1" t="s">
        <v>18</v>
      </c>
      <c r="B58" s="2" t="n">
        <v>9</v>
      </c>
      <c r="C58" s="2" t="n">
        <v>0.78388</v>
      </c>
      <c r="D58" s="2" t="n">
        <v>0.31934</v>
      </c>
      <c r="E58" s="8" t="n">
        <v>0.087145</v>
      </c>
      <c r="F58" s="2" t="n">
        <v>0.0027646</v>
      </c>
      <c r="G58" s="2" t="n">
        <v>0.019831</v>
      </c>
      <c r="H58" s="2" t="n">
        <v>0.033179</v>
      </c>
      <c r="I58" s="2" t="n">
        <v>0.95912</v>
      </c>
      <c r="J58" s="2" t="n">
        <v>0.95912</v>
      </c>
      <c r="K58" s="2" t="n">
        <v>0.95912</v>
      </c>
    </row>
    <row r="59" customFormat="false" ht="18" hidden="false" customHeight="false" outlineLevel="0" collapsed="false">
      <c r="A59" s="1" t="s">
        <v>18</v>
      </c>
      <c r="B59" s="2" t="n">
        <v>10</v>
      </c>
      <c r="C59" s="2" t="n">
        <v>0.77647</v>
      </c>
      <c r="D59" s="2" t="n">
        <v>0.32455</v>
      </c>
      <c r="E59" s="8" t="n">
        <v>0.08691</v>
      </c>
      <c r="F59" s="2" t="n">
        <v>0.0026712</v>
      </c>
      <c r="G59" s="2" t="n">
        <v>0.019962</v>
      </c>
      <c r="H59" s="2" t="n">
        <v>0.034245</v>
      </c>
      <c r="I59" s="2" t="n">
        <v>0.95775</v>
      </c>
      <c r="J59" s="2" t="n">
        <v>0.95775</v>
      </c>
      <c r="K59" s="2" t="n">
        <v>0.95775</v>
      </c>
    </row>
    <row r="60" customFormat="false" ht="18" hidden="false" customHeight="false" outlineLevel="0" collapsed="false">
      <c r="A60" s="1" t="s">
        <v>18</v>
      </c>
      <c r="B60" s="2" t="n">
        <v>12</v>
      </c>
      <c r="C60" s="2" t="n">
        <v>0.77058</v>
      </c>
      <c r="D60" s="2" t="n">
        <v>0.32318</v>
      </c>
      <c r="E60" s="8" t="n">
        <v>0.086761</v>
      </c>
      <c r="F60" s="2" t="n">
        <v>0.0026098</v>
      </c>
      <c r="G60" s="2" t="n">
        <v>0.01995</v>
      </c>
      <c r="H60" s="2" t="n">
        <v>0.034574</v>
      </c>
      <c r="I60" s="2" t="n">
        <v>0.9568</v>
      </c>
      <c r="J60" s="2" t="n">
        <v>0.9568</v>
      </c>
      <c r="K60" s="2" t="n">
        <v>0.9568</v>
      </c>
    </row>
    <row r="61" customFormat="false" ht="18" hidden="false" customHeight="false" outlineLevel="0" collapsed="false">
      <c r="A61" s="1" t="s">
        <v>18</v>
      </c>
      <c r="B61" s="2" t="n">
        <v>14</v>
      </c>
      <c r="C61" s="2" t="n">
        <v>0.78325</v>
      </c>
      <c r="D61" s="2" t="n">
        <v>0.34087</v>
      </c>
      <c r="E61" s="8" t="n">
        <v>0.088618</v>
      </c>
      <c r="F61" s="2" t="n">
        <v>0.0026949</v>
      </c>
      <c r="G61" s="2" t="n">
        <v>0.020193</v>
      </c>
      <c r="H61" s="2" t="n">
        <v>0.03503</v>
      </c>
      <c r="I61" s="2" t="n">
        <v>0.95811</v>
      </c>
      <c r="J61" s="2" t="n">
        <v>0.95811</v>
      </c>
      <c r="K61" s="2" t="n">
        <v>0.95811</v>
      </c>
    </row>
    <row r="62" customFormat="false" ht="18" hidden="false" customHeight="false" outlineLevel="0" collapsed="false">
      <c r="A62" s="1" t="s">
        <v>18</v>
      </c>
      <c r="B62" s="2" t="n">
        <v>15</v>
      </c>
      <c r="C62" s="2" t="n">
        <v>0.78348</v>
      </c>
      <c r="D62" s="2" t="n">
        <v>0.34316</v>
      </c>
      <c r="E62" s="8" t="n">
        <v>0.088567</v>
      </c>
      <c r="F62" s="2" t="n">
        <v>0.0026494</v>
      </c>
      <c r="G62" s="2" t="n">
        <v>0.019914</v>
      </c>
      <c r="H62" s="2" t="n">
        <v>0.034577</v>
      </c>
      <c r="I62" s="2" t="n">
        <v>0.95742</v>
      </c>
      <c r="J62" s="2" t="n">
        <v>0.95742</v>
      </c>
      <c r="K62" s="2" t="n">
        <v>0.95742</v>
      </c>
    </row>
    <row r="63" customFormat="false" ht="18" hidden="false" customHeight="false" outlineLevel="0" collapsed="false">
      <c r="A63" s="1" t="s">
        <v>18</v>
      </c>
      <c r="B63" s="2" t="n">
        <v>16</v>
      </c>
      <c r="C63" s="2" t="n">
        <v>0.78935</v>
      </c>
      <c r="D63" s="2" t="n">
        <v>0.344</v>
      </c>
      <c r="E63" s="8" t="n">
        <v>0.088492</v>
      </c>
      <c r="F63" s="2" t="n">
        <v>0.0026448</v>
      </c>
      <c r="G63" s="2" t="n">
        <v>0.019949</v>
      </c>
      <c r="H63" s="2" t="n">
        <v>0.034654</v>
      </c>
      <c r="I63" s="2" t="n">
        <v>0.95735</v>
      </c>
      <c r="J63" s="2" t="n">
        <v>0.95735</v>
      </c>
      <c r="K63" s="2" t="n">
        <v>0.95735</v>
      </c>
    </row>
    <row r="64" customFormat="false" ht="18" hidden="false" customHeight="false" outlineLevel="0" collapsed="false">
      <c r="A64" s="1" t="s">
        <v>18</v>
      </c>
      <c r="B64" s="2" t="n">
        <v>17</v>
      </c>
      <c r="C64" s="2" t="n">
        <v>0.79605</v>
      </c>
      <c r="D64" s="2" t="n">
        <v>0.34693</v>
      </c>
      <c r="E64" s="8" t="n">
        <v>0.088866</v>
      </c>
      <c r="F64" s="2" t="n">
        <v>0.0026789</v>
      </c>
      <c r="G64" s="2" t="n">
        <v>0.02011</v>
      </c>
      <c r="H64" s="2" t="n">
        <v>0.034926</v>
      </c>
      <c r="I64" s="2" t="n">
        <v>0.95787</v>
      </c>
      <c r="J64" s="2" t="n">
        <v>0.95787</v>
      </c>
      <c r="K64" s="2" t="n">
        <v>0.95787</v>
      </c>
    </row>
    <row r="65" customFormat="false" ht="18" hidden="false" customHeight="false" outlineLevel="0" collapsed="false">
      <c r="A65" s="1" t="s">
        <v>18</v>
      </c>
      <c r="B65" s="2" t="n">
        <v>20</v>
      </c>
      <c r="C65" s="2" t="n">
        <v>0.79074</v>
      </c>
      <c r="D65" s="2" t="n">
        <v>0.34546</v>
      </c>
      <c r="E65" s="8" t="n">
        <v>0.088821</v>
      </c>
      <c r="F65" s="2" t="n">
        <v>0.0026492</v>
      </c>
      <c r="G65" s="2" t="n">
        <v>0.020434</v>
      </c>
      <c r="H65" s="2" t="n">
        <v>0.035642</v>
      </c>
      <c r="I65" s="2" t="n">
        <v>0.95742</v>
      </c>
      <c r="J65" s="2" t="n">
        <v>0.95742</v>
      </c>
      <c r="K65" s="2" t="n">
        <v>0.95742</v>
      </c>
    </row>
    <row r="66" s="2" customFormat="true" ht="18" hidden="false" customHeight="false" outlineLevel="0" collapsed="false">
      <c r="A66" s="9" t="s">
        <v>19</v>
      </c>
      <c r="B66" s="2" t="n">
        <v>20</v>
      </c>
      <c r="C66" s="2" t="n">
        <v>0.72459</v>
      </c>
      <c r="D66" s="2" t="n">
        <v>0.27385</v>
      </c>
      <c r="E66" s="8" t="n">
        <v>0.059003</v>
      </c>
      <c r="F66" s="2" t="n">
        <v>0.0023887</v>
      </c>
      <c r="G66" s="2" t="n">
        <v>0.018906</v>
      </c>
      <c r="H66" s="2" t="n">
        <v>0.033476</v>
      </c>
      <c r="I66" s="2" t="n">
        <v>0.95299</v>
      </c>
      <c r="J66" s="2" t="n">
        <v>0.95299</v>
      </c>
      <c r="K66" s="2" t="n">
        <v>0.95299</v>
      </c>
      <c r="L66" s="0"/>
      <c r="M66" s="0"/>
    </row>
    <row r="67" customFormat="false" ht="18" hidden="false" customHeight="false" outlineLevel="0" collapsed="false">
      <c r="A67" s="1" t="s">
        <v>20</v>
      </c>
      <c r="B67" s="2" t="n">
        <v>10</v>
      </c>
      <c r="C67" s="2" t="n">
        <v>0.71852</v>
      </c>
      <c r="D67" s="2" t="n">
        <v>0.28041</v>
      </c>
      <c r="E67" s="8" t="n">
        <v>0.070195</v>
      </c>
      <c r="F67" s="2" t="n">
        <v>0.0026472</v>
      </c>
      <c r="G67" s="2" t="n">
        <v>0.019896</v>
      </c>
      <c r="H67" s="2" t="n">
        <v>0.033749</v>
      </c>
      <c r="I67" s="2" t="n">
        <v>0.95739</v>
      </c>
      <c r="J67" s="2" t="n">
        <v>0.95739</v>
      </c>
      <c r="K67" s="2" t="n">
        <v>0.95739</v>
      </c>
    </row>
    <row r="68" customFormat="false" ht="18" hidden="false" customHeight="false" outlineLevel="0" collapsed="false">
      <c r="A68" s="1" t="s">
        <v>21</v>
      </c>
      <c r="B68" s="2" t="n">
        <v>2</v>
      </c>
      <c r="C68" s="2" t="n">
        <v>0.70537</v>
      </c>
      <c r="D68" s="2" t="n">
        <v>0.1883</v>
      </c>
      <c r="E68" s="8" t="n">
        <v>0.06774</v>
      </c>
      <c r="F68" s="2" t="n">
        <v>0.0029402</v>
      </c>
      <c r="G68" s="2" t="n">
        <v>0.021295</v>
      </c>
      <c r="H68" s="2" t="n">
        <v>0.035131</v>
      </c>
      <c r="I68" s="2" t="n">
        <v>0.96147</v>
      </c>
      <c r="J68" s="2" t="n">
        <v>0.96147</v>
      </c>
      <c r="K68" s="2" t="n">
        <v>0.96147</v>
      </c>
    </row>
    <row r="69" customFormat="false" ht="18" hidden="false" customHeight="false" outlineLevel="0" collapsed="false">
      <c r="A69" s="1" t="s">
        <v>21</v>
      </c>
      <c r="B69" s="2" t="n">
        <v>3</v>
      </c>
      <c r="C69" s="2" t="n">
        <v>0.71954</v>
      </c>
      <c r="D69" s="2" t="n">
        <v>0.20286</v>
      </c>
      <c r="E69" s="8" t="n">
        <v>0.064033</v>
      </c>
      <c r="F69" s="2" t="n">
        <v>0.0026774</v>
      </c>
      <c r="G69" s="2" t="n">
        <v>0.020047</v>
      </c>
      <c r="H69" s="2" t="n">
        <v>0.03366</v>
      </c>
      <c r="I69" s="2" t="n">
        <v>0.95785</v>
      </c>
      <c r="J69" s="2" t="n">
        <v>0.95785</v>
      </c>
      <c r="K69" s="2" t="n">
        <v>0.95785</v>
      </c>
    </row>
    <row r="70" customFormat="false" ht="18" hidden="false" customHeight="false" outlineLevel="0" collapsed="false">
      <c r="A70" s="1" t="s">
        <v>21</v>
      </c>
      <c r="B70" s="2" t="n">
        <v>4</v>
      </c>
      <c r="C70" s="2" t="n">
        <v>0.6975</v>
      </c>
      <c r="D70" s="2" t="n">
        <v>0.23174</v>
      </c>
      <c r="E70" s="8" t="n">
        <v>0.070383</v>
      </c>
      <c r="F70" s="2" t="n">
        <v>0.0026027</v>
      </c>
      <c r="G70" s="2" t="n">
        <v>0.019149</v>
      </c>
      <c r="H70" s="2" t="n">
        <v>0.032053</v>
      </c>
      <c r="I70" s="2" t="n">
        <v>0.95669</v>
      </c>
      <c r="J70" s="2" t="n">
        <v>0.95669</v>
      </c>
      <c r="K70" s="2" t="n">
        <v>0.95669</v>
      </c>
    </row>
    <row r="71" customFormat="false" ht="18" hidden="false" customHeight="false" outlineLevel="0" collapsed="false">
      <c r="A71" s="1" t="s">
        <v>21</v>
      </c>
      <c r="B71" s="2" t="n">
        <v>5</v>
      </c>
      <c r="C71" s="2" t="n">
        <v>0.70068</v>
      </c>
      <c r="D71" s="2" t="n">
        <v>0.22673</v>
      </c>
      <c r="E71" s="8" t="n">
        <v>0.063877</v>
      </c>
      <c r="F71" s="2" t="n">
        <v>0.0026913</v>
      </c>
      <c r="G71" s="2" t="n">
        <v>0.019966</v>
      </c>
      <c r="H71" s="2" t="n">
        <v>0.034171</v>
      </c>
      <c r="I71" s="2" t="n">
        <v>0.95806</v>
      </c>
      <c r="J71" s="2" t="n">
        <v>0.95806</v>
      </c>
      <c r="K71" s="2" t="n">
        <v>0.95806</v>
      </c>
    </row>
    <row r="72" customFormat="false" ht="18" hidden="false" customHeight="false" outlineLevel="0" collapsed="false">
      <c r="A72" s="1" t="s">
        <v>21</v>
      </c>
      <c r="B72" s="2" t="n">
        <v>6</v>
      </c>
      <c r="C72" s="2" t="n">
        <v>0.69469</v>
      </c>
      <c r="D72" s="2" t="n">
        <v>0.24068</v>
      </c>
      <c r="E72" s="8" t="n">
        <v>0.06369</v>
      </c>
      <c r="F72" s="2" t="n">
        <v>0.0026604</v>
      </c>
      <c r="G72" s="2" t="n">
        <v>0.019866</v>
      </c>
      <c r="H72" s="2" t="n">
        <v>0.033682</v>
      </c>
      <c r="I72" s="2" t="n">
        <v>0.95759</v>
      </c>
      <c r="J72" s="2" t="n">
        <v>0.95759</v>
      </c>
      <c r="K72" s="2" t="n">
        <v>0.95759</v>
      </c>
    </row>
    <row r="73" customFormat="false" ht="18" hidden="false" customHeight="false" outlineLevel="0" collapsed="false">
      <c r="A73" s="1" t="s">
        <v>21</v>
      </c>
      <c r="B73" s="2" t="n">
        <v>7</v>
      </c>
      <c r="C73" s="2" t="n">
        <v>0.68791</v>
      </c>
      <c r="D73" s="2" t="n">
        <v>0.24004</v>
      </c>
      <c r="E73" s="8" t="n">
        <v>0.06681</v>
      </c>
      <c r="F73" s="2" t="n">
        <v>0.0026245</v>
      </c>
      <c r="G73" s="2" t="n">
        <v>0.019652</v>
      </c>
      <c r="H73" s="2" t="n">
        <v>0.03349</v>
      </c>
      <c r="I73" s="2" t="n">
        <v>0.95703</v>
      </c>
      <c r="J73" s="2" t="n">
        <v>0.95703</v>
      </c>
      <c r="K73" s="2" t="n">
        <v>0.95703</v>
      </c>
    </row>
    <row r="74" customFormat="false" ht="18" hidden="false" customHeight="false" outlineLevel="0" collapsed="false">
      <c r="A74" s="1" t="s">
        <v>21</v>
      </c>
      <c r="B74" s="2" t="n">
        <v>8</v>
      </c>
      <c r="C74" s="2" t="n">
        <v>0.73713</v>
      </c>
      <c r="D74" s="2" t="n">
        <v>0.28586</v>
      </c>
      <c r="E74" s="8" t="n">
        <v>0.073197</v>
      </c>
      <c r="F74" s="2" t="n">
        <v>0.0025947</v>
      </c>
      <c r="G74" s="2" t="n">
        <v>0.019908</v>
      </c>
      <c r="H74" s="2" t="n">
        <v>0.034179</v>
      </c>
      <c r="I74" s="2" t="n">
        <v>0.95656</v>
      </c>
      <c r="J74" s="2" t="n">
        <v>0.95656</v>
      </c>
      <c r="K74" s="2" t="n">
        <v>0.95656</v>
      </c>
    </row>
    <row r="75" customFormat="false" ht="18" hidden="false" customHeight="false" outlineLevel="0" collapsed="false">
      <c r="A75" s="1" t="s">
        <v>21</v>
      </c>
      <c r="B75" s="2" t="n">
        <v>9</v>
      </c>
      <c r="C75" s="2" t="n">
        <v>0.73967</v>
      </c>
      <c r="D75" s="2" t="n">
        <v>0.29025</v>
      </c>
      <c r="E75" s="8" t="n">
        <v>0.073895</v>
      </c>
      <c r="F75" s="2" t="n">
        <v>0.0026175</v>
      </c>
      <c r="G75" s="2" t="n">
        <v>0.020364</v>
      </c>
      <c r="H75" s="2" t="n">
        <v>0.035378</v>
      </c>
      <c r="I75" s="2" t="n">
        <v>0.95692</v>
      </c>
      <c r="J75" s="2" t="n">
        <v>0.95692</v>
      </c>
      <c r="K75" s="2" t="n">
        <v>0.95692</v>
      </c>
    </row>
    <row r="76" customFormat="false" ht="18" hidden="false" customHeight="false" outlineLevel="0" collapsed="false">
      <c r="A76" s="1" t="s">
        <v>21</v>
      </c>
      <c r="B76" s="2" t="n">
        <v>10</v>
      </c>
      <c r="C76" s="2" t="n">
        <v>0.72836</v>
      </c>
      <c r="D76" s="2" t="n">
        <v>0.29188</v>
      </c>
      <c r="E76" s="8" t="n">
        <v>0.072177</v>
      </c>
      <c r="F76" s="2" t="n">
        <v>0.0025339</v>
      </c>
      <c r="G76" s="2" t="n">
        <v>0.019391</v>
      </c>
      <c r="H76" s="2" t="n">
        <v>0.033335</v>
      </c>
      <c r="I76" s="2" t="n">
        <v>0.95557</v>
      </c>
      <c r="J76" s="2" t="n">
        <v>0.95557</v>
      </c>
      <c r="K76" s="2" t="n">
        <v>0.95557</v>
      </c>
    </row>
    <row r="77" customFormat="false" ht="18" hidden="false" customHeight="false" outlineLevel="0" collapsed="false">
      <c r="A77" s="1" t="s">
        <v>21</v>
      </c>
      <c r="B77" s="2" t="n">
        <v>11</v>
      </c>
      <c r="C77" s="2" t="n">
        <v>0.73452</v>
      </c>
      <c r="D77" s="2" t="n">
        <v>0.30314</v>
      </c>
      <c r="E77" s="8" t="n">
        <v>0.075795</v>
      </c>
      <c r="F77" s="2" t="n">
        <v>0.0026481</v>
      </c>
      <c r="G77" s="2" t="n">
        <v>0.020116</v>
      </c>
      <c r="H77" s="2" t="n">
        <v>0.034766</v>
      </c>
      <c r="I77" s="2" t="n">
        <v>0.9574</v>
      </c>
      <c r="J77" s="2" t="n">
        <v>0.9574</v>
      </c>
      <c r="K77" s="2" t="n">
        <v>0.9574</v>
      </c>
    </row>
    <row r="78" customFormat="false" ht="18" hidden="false" customHeight="false" outlineLevel="0" collapsed="false">
      <c r="A78" s="1" t="s">
        <v>21</v>
      </c>
      <c r="B78" s="2" t="n">
        <v>12</v>
      </c>
      <c r="C78" s="2" t="n">
        <v>0.7397</v>
      </c>
      <c r="D78" s="2" t="n">
        <v>0.30332</v>
      </c>
      <c r="E78" s="8" t="n">
        <v>0.076054</v>
      </c>
      <c r="F78" s="2" t="n">
        <v>0.0026132</v>
      </c>
      <c r="G78" s="2" t="n">
        <v>0.01994</v>
      </c>
      <c r="H78" s="2" t="n">
        <v>0.03445</v>
      </c>
      <c r="I78" s="2" t="n">
        <v>0.95686</v>
      </c>
      <c r="J78" s="2" t="n">
        <v>0.95686</v>
      </c>
      <c r="K78" s="2" t="n">
        <v>0.95686</v>
      </c>
    </row>
    <row r="79" customFormat="false" ht="18" hidden="false" customHeight="false" outlineLevel="0" collapsed="false">
      <c r="A79" s="1" t="s">
        <v>21</v>
      </c>
      <c r="B79" s="2" t="n">
        <v>13</v>
      </c>
      <c r="C79" s="2" t="n">
        <v>0.7536</v>
      </c>
      <c r="D79" s="2" t="n">
        <v>0.31034</v>
      </c>
      <c r="E79" s="8" t="n">
        <v>0.076616</v>
      </c>
      <c r="F79" s="2" t="n">
        <v>0.0025846</v>
      </c>
      <c r="G79" s="2" t="n">
        <v>0.019637</v>
      </c>
      <c r="H79" s="2" t="n">
        <v>0.033607</v>
      </c>
      <c r="I79" s="2" t="n">
        <v>0.9564</v>
      </c>
      <c r="J79" s="2" t="n">
        <v>0.9564</v>
      </c>
      <c r="K79" s="2" t="n">
        <v>0.9564</v>
      </c>
    </row>
    <row r="80" customFormat="false" ht="18" hidden="false" customHeight="false" outlineLevel="0" collapsed="false">
      <c r="A80" s="1" t="s">
        <v>21</v>
      </c>
      <c r="B80" s="2" t="n">
        <v>14</v>
      </c>
      <c r="C80" s="2" t="n">
        <v>0.75565</v>
      </c>
      <c r="D80" s="2" t="n">
        <v>0.3068</v>
      </c>
      <c r="E80" s="8" t="n">
        <v>0.075691</v>
      </c>
      <c r="F80" s="2" t="n">
        <v>0.0025384</v>
      </c>
      <c r="G80" s="2" t="n">
        <v>0.019587</v>
      </c>
      <c r="H80" s="2" t="n">
        <v>0.033679</v>
      </c>
      <c r="I80" s="2" t="n">
        <v>0.95564</v>
      </c>
      <c r="J80" s="2" t="n">
        <v>0.95564</v>
      </c>
      <c r="K80" s="2" t="n">
        <v>0.95564</v>
      </c>
    </row>
    <row r="81" customFormat="false" ht="18" hidden="false" customHeight="false" outlineLevel="0" collapsed="false">
      <c r="A81" s="1" t="s">
        <v>21</v>
      </c>
      <c r="B81" s="2" t="n">
        <v>15</v>
      </c>
      <c r="C81" s="2" t="n">
        <v>0.75741</v>
      </c>
      <c r="D81" s="2" t="n">
        <v>0.30849</v>
      </c>
      <c r="E81" s="8" t="n">
        <v>0.075933</v>
      </c>
      <c r="F81" s="2" t="n">
        <v>0.0025335</v>
      </c>
      <c r="G81" s="2" t="n">
        <v>0.019599</v>
      </c>
      <c r="H81" s="2" t="n">
        <v>0.033819</v>
      </c>
      <c r="I81" s="2" t="n">
        <v>0.95556</v>
      </c>
      <c r="J81" s="2" t="n">
        <v>0.95556</v>
      </c>
      <c r="K81" s="2" t="n">
        <v>0.95556</v>
      </c>
    </row>
    <row r="82" customFormat="false" ht="18" hidden="false" customHeight="false" outlineLevel="0" collapsed="false">
      <c r="A82" s="1" t="s">
        <v>21</v>
      </c>
      <c r="B82" s="2" t="n">
        <v>16</v>
      </c>
      <c r="C82" s="2" t="n">
        <v>0.7541</v>
      </c>
      <c r="D82" s="2" t="n">
        <v>0.31387</v>
      </c>
      <c r="E82" s="8" t="n">
        <v>0.075994</v>
      </c>
      <c r="F82" s="2" t="n">
        <v>0.0025828</v>
      </c>
      <c r="G82" s="2" t="n">
        <v>0.019697</v>
      </c>
      <c r="H82" s="2" t="n">
        <v>0.034085</v>
      </c>
      <c r="I82" s="2" t="n">
        <v>0.95637</v>
      </c>
      <c r="J82" s="2" t="n">
        <v>0.95637</v>
      </c>
      <c r="K82" s="2" t="n">
        <v>0.95637</v>
      </c>
    </row>
    <row r="83" customFormat="false" ht="18" hidden="false" customHeight="false" outlineLevel="0" collapsed="false">
      <c r="A83" s="1" t="s">
        <v>21</v>
      </c>
      <c r="B83" s="2" t="n">
        <v>17</v>
      </c>
      <c r="C83" s="2" t="n">
        <v>0.75217</v>
      </c>
      <c r="D83" s="2" t="n">
        <v>0.31711</v>
      </c>
      <c r="E83" s="8" t="n">
        <v>0.076191</v>
      </c>
      <c r="F83" s="2" t="n">
        <v>0.0026049</v>
      </c>
      <c r="G83" s="2" t="n">
        <v>0.019718</v>
      </c>
      <c r="H83" s="2" t="n">
        <v>0.033883</v>
      </c>
      <c r="I83" s="2" t="n">
        <v>0.95672</v>
      </c>
      <c r="J83" s="2" t="n">
        <v>0.95672</v>
      </c>
      <c r="K83" s="2" t="n">
        <v>0.95672</v>
      </c>
    </row>
    <row r="84" customFormat="false" ht="18" hidden="false" customHeight="false" outlineLevel="0" collapsed="false">
      <c r="A84" s="1" t="s">
        <v>21</v>
      </c>
      <c r="B84" s="2" t="n">
        <v>18</v>
      </c>
      <c r="C84" s="2" t="n">
        <v>0.75323</v>
      </c>
      <c r="D84" s="2" t="n">
        <v>0.31796</v>
      </c>
      <c r="E84" s="8" t="n">
        <v>0.076633</v>
      </c>
      <c r="F84" s="2" t="n">
        <v>0.0025591</v>
      </c>
      <c r="G84" s="2" t="n">
        <v>0.019586</v>
      </c>
      <c r="H84" s="2" t="n">
        <v>0.033786</v>
      </c>
      <c r="I84" s="2" t="n">
        <v>0.95598</v>
      </c>
      <c r="J84" s="2" t="n">
        <v>0.95598</v>
      </c>
      <c r="K84" s="2" t="n">
        <v>0.95598</v>
      </c>
    </row>
    <row r="85" customFormat="false" ht="18" hidden="false" customHeight="false" outlineLevel="0" collapsed="false">
      <c r="A85" s="1" t="s">
        <v>21</v>
      </c>
      <c r="B85" s="2" t="n">
        <v>19</v>
      </c>
      <c r="C85" s="2" t="n">
        <v>0.75542</v>
      </c>
      <c r="D85" s="2" t="n">
        <v>0.32145</v>
      </c>
      <c r="E85" s="8" t="n">
        <v>0.076929</v>
      </c>
      <c r="F85" s="2" t="n">
        <v>0.0025864</v>
      </c>
      <c r="G85" s="2" t="n">
        <v>0.019758</v>
      </c>
      <c r="H85" s="2" t="n">
        <v>0.033929</v>
      </c>
      <c r="I85" s="2" t="n">
        <v>0.95643</v>
      </c>
      <c r="J85" s="2" t="n">
        <v>0.95643</v>
      </c>
      <c r="K85" s="2" t="n">
        <v>0.95643</v>
      </c>
    </row>
    <row r="86" customFormat="false" ht="18" hidden="false" customHeight="false" outlineLevel="0" collapsed="false">
      <c r="A86" s="1" t="s">
        <v>22</v>
      </c>
      <c r="B86" s="2" t="n">
        <v>2</v>
      </c>
      <c r="C86" s="2" t="n">
        <v>0.70537</v>
      </c>
      <c r="D86" s="2" t="n">
        <v>0.1883</v>
      </c>
      <c r="E86" s="8" t="n">
        <v>0.06774</v>
      </c>
      <c r="F86" s="2" t="n">
        <v>0.0029402</v>
      </c>
      <c r="G86" s="2" t="n">
        <v>0.021295</v>
      </c>
      <c r="H86" s="2" t="n">
        <v>0.035131</v>
      </c>
      <c r="I86" s="2" t="n">
        <v>0.96147</v>
      </c>
      <c r="J86" s="2" t="n">
        <v>0.96147</v>
      </c>
      <c r="K86" s="2" t="n">
        <v>0.96147</v>
      </c>
    </row>
    <row r="87" customFormat="false" ht="18" hidden="false" customHeight="false" outlineLevel="0" collapsed="false">
      <c r="A87" s="1" t="s">
        <v>22</v>
      </c>
      <c r="B87" s="2" t="n">
        <v>3</v>
      </c>
      <c r="C87" s="2" t="n">
        <v>0.71954</v>
      </c>
      <c r="D87" s="2" t="n">
        <v>0.20286</v>
      </c>
      <c r="E87" s="8" t="n">
        <v>0.064033</v>
      </c>
      <c r="F87" s="2" t="n">
        <v>0.0026774</v>
      </c>
      <c r="G87" s="2" t="n">
        <v>0.020047</v>
      </c>
      <c r="H87" s="2" t="n">
        <v>0.03366</v>
      </c>
      <c r="I87" s="2" t="n">
        <v>0.95785</v>
      </c>
      <c r="J87" s="2" t="n">
        <v>0.95785</v>
      </c>
      <c r="K87" s="2" t="n">
        <v>0.95785</v>
      </c>
    </row>
    <row r="88" customFormat="false" ht="18" hidden="false" customHeight="false" outlineLevel="0" collapsed="false">
      <c r="A88" s="1" t="s">
        <v>22</v>
      </c>
      <c r="B88" s="2" t="n">
        <v>4</v>
      </c>
      <c r="C88" s="2" t="n">
        <v>0.72319</v>
      </c>
      <c r="D88" s="2" t="n">
        <v>0.22372</v>
      </c>
      <c r="E88" s="8" t="n">
        <v>0.063615</v>
      </c>
      <c r="F88" s="2" t="n">
        <v>0.0025319</v>
      </c>
      <c r="G88" s="2" t="n">
        <v>0.018901</v>
      </c>
      <c r="H88" s="2" t="n">
        <v>0.032183</v>
      </c>
      <c r="I88" s="2" t="n">
        <v>0.95553</v>
      </c>
      <c r="J88" s="2" t="n">
        <v>0.95553</v>
      </c>
      <c r="K88" s="2" t="n">
        <v>0.95553</v>
      </c>
    </row>
    <row r="89" customFormat="false" ht="18" hidden="false" customHeight="false" outlineLevel="0" collapsed="false">
      <c r="A89" s="1" t="s">
        <v>22</v>
      </c>
      <c r="B89" s="2" t="n">
        <v>5</v>
      </c>
      <c r="C89" s="2" t="n">
        <v>0.70209</v>
      </c>
      <c r="D89" s="2" t="n">
        <v>0.22933</v>
      </c>
      <c r="E89" s="8" t="n">
        <v>0.064166</v>
      </c>
      <c r="F89" s="2" t="n">
        <v>0.0026164</v>
      </c>
      <c r="G89" s="2" t="n">
        <v>0.018878</v>
      </c>
      <c r="H89" s="2" t="n">
        <v>0.031597</v>
      </c>
      <c r="I89" s="2" t="n">
        <v>0.95691</v>
      </c>
      <c r="J89" s="2" t="n">
        <v>0.95691</v>
      </c>
      <c r="K89" s="2" t="n">
        <v>0.95691</v>
      </c>
    </row>
    <row r="90" customFormat="false" ht="18" hidden="false" customHeight="false" outlineLevel="0" collapsed="false">
      <c r="A90" s="1" t="s">
        <v>22</v>
      </c>
      <c r="B90" s="2" t="n">
        <v>6</v>
      </c>
      <c r="C90" s="2" t="n">
        <v>0.70654</v>
      </c>
      <c r="D90" s="2" t="n">
        <v>0.2434</v>
      </c>
      <c r="E90" s="8" t="n">
        <v>0.064532</v>
      </c>
      <c r="F90" s="2" t="n">
        <v>0.0026354</v>
      </c>
      <c r="G90" s="2" t="n">
        <v>0.019482</v>
      </c>
      <c r="H90" s="2" t="n">
        <v>0.032724</v>
      </c>
      <c r="I90" s="2" t="n">
        <v>0.9572</v>
      </c>
      <c r="J90" s="2" t="n">
        <v>0.9572</v>
      </c>
      <c r="K90" s="2" t="n">
        <v>0.9572</v>
      </c>
    </row>
    <row r="91" customFormat="false" ht="18" hidden="false" customHeight="false" outlineLevel="0" collapsed="false">
      <c r="A91" s="1" t="s">
        <v>22</v>
      </c>
      <c r="B91" s="2" t="n">
        <v>7</v>
      </c>
      <c r="C91" s="2" t="n">
        <v>0.69769</v>
      </c>
      <c r="D91" s="2" t="n">
        <v>0.24471</v>
      </c>
      <c r="E91" s="8" t="n">
        <v>0.067952</v>
      </c>
      <c r="F91" s="2" t="n">
        <v>0.0026354</v>
      </c>
      <c r="G91" s="2" t="n">
        <v>0.019652</v>
      </c>
      <c r="H91" s="2" t="n">
        <v>0.033295</v>
      </c>
      <c r="I91" s="2" t="n">
        <v>0.9572</v>
      </c>
      <c r="J91" s="2" t="n">
        <v>0.9572</v>
      </c>
      <c r="K91" s="2" t="n">
        <v>0.9572</v>
      </c>
    </row>
    <row r="92" customFormat="false" ht="18" hidden="false" customHeight="false" outlineLevel="0" collapsed="false">
      <c r="A92" s="1" t="s">
        <v>22</v>
      </c>
      <c r="B92" s="2" t="n">
        <v>8</v>
      </c>
      <c r="C92" s="2" t="n">
        <v>0.69774</v>
      </c>
      <c r="D92" s="2" t="n">
        <v>0.24443</v>
      </c>
      <c r="E92" s="8" t="n">
        <v>0.065089</v>
      </c>
      <c r="F92" s="2" t="n">
        <v>0.0025396</v>
      </c>
      <c r="G92" s="2" t="n">
        <v>0.019575</v>
      </c>
      <c r="H92" s="2" t="n">
        <v>0.033967</v>
      </c>
      <c r="I92" s="2" t="n">
        <v>0.95566</v>
      </c>
      <c r="J92" s="2" t="n">
        <v>0.95566</v>
      </c>
      <c r="K92" s="2" t="n">
        <v>0.95566</v>
      </c>
    </row>
    <row r="93" customFormat="false" ht="18" hidden="false" customHeight="false" outlineLevel="0" collapsed="false">
      <c r="A93" s="1" t="s">
        <v>22</v>
      </c>
      <c r="B93" s="2" t="n">
        <v>9</v>
      </c>
      <c r="C93" s="2" t="n">
        <v>0.69644</v>
      </c>
      <c r="D93" s="2" t="n">
        <v>0.2494</v>
      </c>
      <c r="E93" s="8" t="n">
        <v>0.065688</v>
      </c>
      <c r="F93" s="2" t="n">
        <v>0.0025008</v>
      </c>
      <c r="G93" s="2" t="n">
        <v>0.019418</v>
      </c>
      <c r="H93" s="2" t="n">
        <v>0.03387</v>
      </c>
      <c r="I93" s="2" t="n">
        <v>0.955</v>
      </c>
      <c r="J93" s="2" t="n">
        <v>0.955</v>
      </c>
      <c r="K93" s="2" t="n">
        <v>0.955</v>
      </c>
    </row>
    <row r="94" customFormat="false" ht="18" hidden="false" customHeight="false" outlineLevel="0" collapsed="false">
      <c r="A94" s="1" t="s">
        <v>22</v>
      </c>
      <c r="B94" s="2" t="n">
        <v>10</v>
      </c>
      <c r="C94" s="2" t="n">
        <v>0.70591</v>
      </c>
      <c r="D94" s="2" t="n">
        <v>0.26279</v>
      </c>
      <c r="E94" s="8" t="n">
        <v>0.068157</v>
      </c>
      <c r="F94" s="2" t="n">
        <v>0.0025454</v>
      </c>
      <c r="G94" s="2" t="n">
        <v>0.019678</v>
      </c>
      <c r="H94" s="2" t="n">
        <v>0.034178</v>
      </c>
      <c r="I94" s="2" t="n">
        <v>0.95576</v>
      </c>
      <c r="J94" s="2" t="n">
        <v>0.95576</v>
      </c>
      <c r="K94" s="2" t="n">
        <v>0.95576</v>
      </c>
    </row>
    <row r="95" customFormat="false" ht="18" hidden="false" customHeight="false" outlineLevel="0" collapsed="false">
      <c r="A95" s="1" t="s">
        <v>22</v>
      </c>
      <c r="B95" s="2" t="n">
        <v>11</v>
      </c>
      <c r="C95" s="2" t="n">
        <v>0.73875</v>
      </c>
      <c r="D95" s="2" t="n">
        <v>0.29243</v>
      </c>
      <c r="E95" s="8" t="n">
        <v>0.074062</v>
      </c>
      <c r="F95" s="2" t="n">
        <v>0.0025499</v>
      </c>
      <c r="G95" s="2" t="n">
        <v>0.019594</v>
      </c>
      <c r="H95" s="2" t="n">
        <v>0.033754</v>
      </c>
      <c r="I95" s="2" t="n">
        <v>0.95583</v>
      </c>
      <c r="J95" s="2" t="n">
        <v>0.95583</v>
      </c>
      <c r="K95" s="2" t="n">
        <v>0.95583</v>
      </c>
    </row>
    <row r="96" customFormat="false" ht="18" hidden="false" customHeight="false" outlineLevel="0" collapsed="false">
      <c r="A96" s="1" t="s">
        <v>22</v>
      </c>
      <c r="B96" s="2" t="n">
        <v>12</v>
      </c>
      <c r="C96" s="2" t="n">
        <v>0.7397</v>
      </c>
      <c r="D96" s="2" t="n">
        <v>0.30332</v>
      </c>
      <c r="E96" s="8" t="n">
        <v>0.076054</v>
      </c>
      <c r="F96" s="2" t="n">
        <v>0.0026132</v>
      </c>
      <c r="G96" s="2" t="n">
        <v>0.01994</v>
      </c>
      <c r="H96" s="2" t="n">
        <v>0.03445</v>
      </c>
      <c r="I96" s="2" t="n">
        <v>0.95686</v>
      </c>
      <c r="J96" s="2" t="n">
        <v>0.95686</v>
      </c>
      <c r="K96" s="2" t="n">
        <v>0.95686</v>
      </c>
    </row>
    <row r="97" customFormat="false" ht="18" hidden="false" customHeight="false" outlineLevel="0" collapsed="false">
      <c r="A97" s="1" t="s">
        <v>22</v>
      </c>
      <c r="B97" s="2" t="n">
        <v>13</v>
      </c>
      <c r="C97" s="2" t="n">
        <v>0.7536</v>
      </c>
      <c r="D97" s="2" t="n">
        <v>0.31034</v>
      </c>
      <c r="E97" s="8" t="n">
        <v>0.076616</v>
      </c>
      <c r="F97" s="2" t="n">
        <v>0.0025846</v>
      </c>
      <c r="G97" s="2" t="n">
        <v>0.019637</v>
      </c>
      <c r="H97" s="2" t="n">
        <v>0.033607</v>
      </c>
      <c r="I97" s="2" t="n">
        <v>0.9564</v>
      </c>
      <c r="J97" s="2" t="n">
        <v>0.9564</v>
      </c>
      <c r="K97" s="2" t="n">
        <v>0.9564</v>
      </c>
    </row>
    <row r="98" customFormat="false" ht="18" hidden="false" customHeight="false" outlineLevel="0" collapsed="false">
      <c r="A98" s="1" t="s">
        <v>22</v>
      </c>
      <c r="B98" s="2" t="n">
        <v>14</v>
      </c>
      <c r="C98" s="2" t="n">
        <v>0.75579</v>
      </c>
      <c r="D98" s="2" t="n">
        <v>0.31218</v>
      </c>
      <c r="E98" s="8" t="n">
        <v>0.076877</v>
      </c>
      <c r="F98" s="2" t="n">
        <v>0.0026628</v>
      </c>
      <c r="G98" s="2" t="n">
        <v>0.020028</v>
      </c>
      <c r="H98" s="2" t="n">
        <v>0.034354</v>
      </c>
      <c r="I98" s="2" t="n">
        <v>0.95763</v>
      </c>
      <c r="J98" s="2" t="n">
        <v>0.95763</v>
      </c>
      <c r="K98" s="2" t="n">
        <v>0.95763</v>
      </c>
    </row>
    <row r="99" customFormat="false" ht="18" hidden="false" customHeight="false" outlineLevel="0" collapsed="false">
      <c r="A99" s="1" t="s">
        <v>22</v>
      </c>
      <c r="B99" s="2" t="n">
        <v>15</v>
      </c>
      <c r="C99" s="2" t="n">
        <v>0.75741</v>
      </c>
      <c r="D99" s="2" t="n">
        <v>0.30849</v>
      </c>
      <c r="E99" s="8" t="n">
        <v>0.075933</v>
      </c>
      <c r="F99" s="2" t="n">
        <v>0.0025335</v>
      </c>
      <c r="G99" s="2" t="n">
        <v>0.019599</v>
      </c>
      <c r="H99" s="2" t="n">
        <v>0.033819</v>
      </c>
      <c r="I99" s="2" t="n">
        <v>0.95556</v>
      </c>
      <c r="J99" s="2" t="n">
        <v>0.95556</v>
      </c>
      <c r="K99" s="2" t="n">
        <v>0.95556</v>
      </c>
    </row>
    <row r="100" customFormat="false" ht="18" hidden="false" customHeight="false" outlineLevel="0" collapsed="false">
      <c r="A100" s="1" t="s">
        <v>22</v>
      </c>
      <c r="B100" s="2" t="n">
        <v>16</v>
      </c>
      <c r="C100" s="2" t="n">
        <v>0.7541</v>
      </c>
      <c r="D100" s="2" t="n">
        <v>0.31387</v>
      </c>
      <c r="E100" s="8" t="n">
        <v>0.075994</v>
      </c>
      <c r="F100" s="2" t="n">
        <v>0.0025828</v>
      </c>
      <c r="G100" s="2" t="n">
        <v>0.019697</v>
      </c>
      <c r="H100" s="2" t="n">
        <v>0.034085</v>
      </c>
      <c r="I100" s="2" t="n">
        <v>0.95637</v>
      </c>
      <c r="J100" s="2" t="n">
        <v>0.95637</v>
      </c>
      <c r="K100" s="2" t="n">
        <v>0.95637</v>
      </c>
    </row>
    <row r="101" customFormat="false" ht="18" hidden="false" customHeight="false" outlineLevel="0" collapsed="false">
      <c r="A101" s="1" t="s">
        <v>22</v>
      </c>
      <c r="B101" s="2" t="n">
        <v>17</v>
      </c>
      <c r="C101" s="2" t="n">
        <v>0.75217</v>
      </c>
      <c r="D101" s="2" t="n">
        <v>0.31711</v>
      </c>
      <c r="E101" s="8" t="n">
        <v>0.076191</v>
      </c>
      <c r="F101" s="2" t="n">
        <v>0.0026049</v>
      </c>
      <c r="G101" s="2" t="n">
        <v>0.019718</v>
      </c>
      <c r="H101" s="2" t="n">
        <v>0.033883</v>
      </c>
      <c r="I101" s="2" t="n">
        <v>0.95672</v>
      </c>
      <c r="J101" s="2" t="n">
        <v>0.95672</v>
      </c>
      <c r="K101" s="2" t="n">
        <v>0.95672</v>
      </c>
    </row>
    <row r="102" customFormat="false" ht="18" hidden="false" customHeight="false" outlineLevel="0" collapsed="false">
      <c r="A102" s="1" t="s">
        <v>22</v>
      </c>
      <c r="B102" s="2" t="n">
        <v>18</v>
      </c>
      <c r="C102" s="2" t="n">
        <v>0.75323</v>
      </c>
      <c r="D102" s="2" t="n">
        <v>0.31796</v>
      </c>
      <c r="E102" s="8" t="n">
        <v>0.076633</v>
      </c>
      <c r="F102" s="2" t="n">
        <v>0.0025591</v>
      </c>
      <c r="G102" s="2" t="n">
        <v>0.019586</v>
      </c>
      <c r="H102" s="2" t="n">
        <v>0.033786</v>
      </c>
      <c r="I102" s="2" t="n">
        <v>0.95598</v>
      </c>
      <c r="J102" s="2" t="n">
        <v>0.95598</v>
      </c>
      <c r="K102" s="2" t="n">
        <v>0.95598</v>
      </c>
    </row>
    <row r="103" customFormat="false" ht="18" hidden="false" customHeight="false" outlineLevel="0" collapsed="false">
      <c r="A103" s="1" t="s">
        <v>22</v>
      </c>
      <c r="B103" s="2" t="n">
        <v>19</v>
      </c>
      <c r="C103" s="2" t="n">
        <v>0.75542</v>
      </c>
      <c r="D103" s="2" t="n">
        <v>0.32145</v>
      </c>
      <c r="E103" s="8" t="n">
        <v>0.076929</v>
      </c>
      <c r="F103" s="2" t="n">
        <v>0.0025864</v>
      </c>
      <c r="G103" s="2" t="n">
        <v>0.019758</v>
      </c>
      <c r="H103" s="2" t="n">
        <v>0.033929</v>
      </c>
      <c r="I103" s="2" t="n">
        <v>0.95643</v>
      </c>
      <c r="J103" s="2" t="n">
        <v>0.95643</v>
      </c>
      <c r="K103" s="2" t="n">
        <v>0.95643</v>
      </c>
    </row>
    <row r="104" customFormat="false" ht="18" hidden="false" customHeight="false" outlineLevel="0" collapsed="false">
      <c r="A104" s="1" t="s">
        <v>23</v>
      </c>
      <c r="B104" s="2" t="n">
        <v>2</v>
      </c>
      <c r="C104" s="2" t="n">
        <v>0.68996</v>
      </c>
      <c r="D104" s="2" t="n">
        <v>0.19387</v>
      </c>
      <c r="E104" s="8" t="n">
        <v>0.069688</v>
      </c>
      <c r="F104" s="2" t="n">
        <v>0.002636</v>
      </c>
      <c r="G104" s="2" t="n">
        <v>0.019522</v>
      </c>
      <c r="H104" s="2" t="n">
        <v>0.032625</v>
      </c>
      <c r="I104" s="2" t="n">
        <v>0.95721</v>
      </c>
      <c r="J104" s="2" t="n">
        <v>0.95721</v>
      </c>
      <c r="K104" s="2" t="n">
        <v>0.95721</v>
      </c>
    </row>
    <row r="105" customFormat="false" ht="18" hidden="false" customHeight="false" outlineLevel="0" collapsed="false">
      <c r="A105" s="1" t="s">
        <v>23</v>
      </c>
      <c r="B105" s="2" t="n">
        <v>3</v>
      </c>
      <c r="C105" s="2" t="n">
        <v>0.71923</v>
      </c>
      <c r="D105" s="2" t="n">
        <v>0.21707</v>
      </c>
      <c r="E105" s="8" t="n">
        <v>0.07751</v>
      </c>
      <c r="F105" s="2" t="n">
        <v>0.0026493</v>
      </c>
      <c r="G105" s="2" t="n">
        <v>0.019453</v>
      </c>
      <c r="H105" s="2" t="n">
        <v>0.032685</v>
      </c>
      <c r="I105" s="2" t="n">
        <v>0.95741</v>
      </c>
      <c r="J105" s="2" t="n">
        <v>0.95741</v>
      </c>
      <c r="K105" s="2" t="n">
        <v>0.95741</v>
      </c>
    </row>
    <row r="106" customFormat="false" ht="18" hidden="false" customHeight="false" outlineLevel="0" collapsed="false">
      <c r="A106" s="1" t="s">
        <v>23</v>
      </c>
      <c r="B106" s="2" t="n">
        <v>4</v>
      </c>
      <c r="C106" s="2" t="n">
        <v>0.73573</v>
      </c>
      <c r="D106" s="2" t="n">
        <v>0.24178</v>
      </c>
      <c r="E106" s="8" t="n">
        <v>0.080565</v>
      </c>
      <c r="F106" s="2" t="n">
        <v>0.002683</v>
      </c>
      <c r="G106" s="2" t="n">
        <v>0.019731</v>
      </c>
      <c r="H106" s="2" t="n">
        <v>0.032985</v>
      </c>
      <c r="I106" s="2" t="n">
        <v>0.95793</v>
      </c>
      <c r="J106" s="2" t="n">
        <v>0.95793</v>
      </c>
      <c r="K106" s="2" t="n">
        <v>0.95793</v>
      </c>
    </row>
    <row r="107" customFormat="false" ht="18" hidden="false" customHeight="false" outlineLevel="0" collapsed="false">
      <c r="A107" s="1" t="s">
        <v>23</v>
      </c>
      <c r="B107" s="2" t="n">
        <v>5</v>
      </c>
      <c r="C107" s="2" t="n">
        <v>0.7342</v>
      </c>
      <c r="D107" s="2" t="n">
        <v>0.28243</v>
      </c>
      <c r="E107" s="8" t="n">
        <v>0.081336</v>
      </c>
      <c r="F107" s="2" t="n">
        <v>0.0027527</v>
      </c>
      <c r="G107" s="2" t="n">
        <v>0.020236</v>
      </c>
      <c r="H107" s="2" t="n">
        <v>0.03405</v>
      </c>
      <c r="I107" s="2" t="n">
        <v>0.95895</v>
      </c>
      <c r="J107" s="2" t="n">
        <v>0.95895</v>
      </c>
      <c r="K107" s="2" t="n">
        <v>0.95895</v>
      </c>
    </row>
    <row r="108" customFormat="false" ht="18" hidden="false" customHeight="false" outlineLevel="0" collapsed="false">
      <c r="A108" s="1" t="s">
        <v>23</v>
      </c>
      <c r="B108" s="2" t="n">
        <v>6</v>
      </c>
      <c r="C108" s="2" t="n">
        <v>0.74153</v>
      </c>
      <c r="D108" s="2" t="n">
        <v>0.29863</v>
      </c>
      <c r="E108" s="8" t="n">
        <v>0.083373</v>
      </c>
      <c r="F108" s="2" t="n">
        <v>0.0027903</v>
      </c>
      <c r="G108" s="2" t="n">
        <v>0.020468</v>
      </c>
      <c r="H108" s="2" t="n">
        <v>0.034662</v>
      </c>
      <c r="I108" s="2" t="n">
        <v>0.95948</v>
      </c>
      <c r="J108" s="2" t="n">
        <v>0.95948</v>
      </c>
      <c r="K108" s="2" t="n">
        <v>0.95948</v>
      </c>
    </row>
    <row r="109" customFormat="false" ht="18" hidden="false" customHeight="false" outlineLevel="0" collapsed="false">
      <c r="A109" s="1" t="s">
        <v>23</v>
      </c>
      <c r="B109" s="2" t="n">
        <v>7</v>
      </c>
      <c r="C109" s="2" t="n">
        <v>0.74407</v>
      </c>
      <c r="D109" s="2" t="n">
        <v>0.29665</v>
      </c>
      <c r="E109" s="8" t="n">
        <v>0.081289</v>
      </c>
      <c r="F109" s="2" t="n">
        <v>0.0027037</v>
      </c>
      <c r="G109" s="2" t="n">
        <v>0.020884</v>
      </c>
      <c r="H109" s="2" t="n">
        <v>0.03614</v>
      </c>
      <c r="I109" s="2" t="n">
        <v>0.95824</v>
      </c>
      <c r="J109" s="2" t="n">
        <v>0.95824</v>
      </c>
      <c r="K109" s="2" t="n">
        <v>0.95824</v>
      </c>
    </row>
    <row r="110" customFormat="false" ht="18" hidden="false" customHeight="false" outlineLevel="0" collapsed="false">
      <c r="A110" s="1" t="s">
        <v>23</v>
      </c>
      <c r="B110" s="2" t="n">
        <v>8</v>
      </c>
      <c r="C110" s="2" t="n">
        <v>0.73638</v>
      </c>
      <c r="D110" s="2" t="n">
        <v>0.2986</v>
      </c>
      <c r="E110" s="8" t="n">
        <v>0.08115</v>
      </c>
      <c r="F110" s="2" t="n">
        <v>0.0026111</v>
      </c>
      <c r="G110" s="2" t="n">
        <v>0.020359</v>
      </c>
      <c r="H110" s="2" t="n">
        <v>0.035558</v>
      </c>
      <c r="I110" s="2" t="n">
        <v>0.95682</v>
      </c>
      <c r="J110" s="2" t="n">
        <v>0.95682</v>
      </c>
      <c r="K110" s="2" t="n">
        <v>0.95682</v>
      </c>
    </row>
    <row r="111" customFormat="false" ht="18" hidden="false" customHeight="false" outlineLevel="0" collapsed="false">
      <c r="A111" s="1" t="s">
        <v>23</v>
      </c>
      <c r="B111" s="2" t="n">
        <v>9</v>
      </c>
      <c r="C111" s="2" t="n">
        <v>0.74398</v>
      </c>
      <c r="D111" s="2" t="n">
        <v>0.30008</v>
      </c>
      <c r="E111" s="8" t="n">
        <v>0.080924</v>
      </c>
      <c r="F111" s="2" t="n">
        <v>0.002628</v>
      </c>
      <c r="G111" s="2" t="n">
        <v>0.02007</v>
      </c>
      <c r="H111" s="2" t="n">
        <v>0.034302</v>
      </c>
      <c r="I111" s="2" t="n">
        <v>0.95709</v>
      </c>
      <c r="J111" s="2" t="n">
        <v>0.95709</v>
      </c>
      <c r="K111" s="2" t="n">
        <v>0.95709</v>
      </c>
    </row>
    <row r="112" customFormat="false" ht="18" hidden="false" customHeight="false" outlineLevel="0" collapsed="false">
      <c r="A112" s="1" t="s">
        <v>23</v>
      </c>
      <c r="B112" s="2" t="n">
        <v>10</v>
      </c>
      <c r="C112" s="2" t="n">
        <v>0.74862</v>
      </c>
      <c r="D112" s="2" t="n">
        <v>0.32733</v>
      </c>
      <c r="E112" s="8" t="n">
        <v>0.084173</v>
      </c>
      <c r="F112" s="2" t="n">
        <v>0.0026468</v>
      </c>
      <c r="G112" s="2" t="n">
        <v>0.019896</v>
      </c>
      <c r="H112" s="2" t="n">
        <v>0.034402</v>
      </c>
      <c r="I112" s="2" t="n">
        <v>0.95738</v>
      </c>
      <c r="J112" s="2" t="n">
        <v>0.95738</v>
      </c>
      <c r="K112" s="2" t="n">
        <v>0.95738</v>
      </c>
    </row>
    <row r="113" customFormat="false" ht="18" hidden="false" customHeight="false" outlineLevel="0" collapsed="false">
      <c r="A113" s="1" t="s">
        <v>23</v>
      </c>
      <c r="B113" s="2" t="n">
        <v>11</v>
      </c>
      <c r="C113" s="2" t="n">
        <v>0.74961</v>
      </c>
      <c r="D113" s="2" t="n">
        <v>0.32536</v>
      </c>
      <c r="E113" s="8" t="n">
        <v>0.081836</v>
      </c>
      <c r="F113" s="2" t="n">
        <v>0.0026349</v>
      </c>
      <c r="G113" s="2" t="n">
        <v>0.020236</v>
      </c>
      <c r="H113" s="2" t="n">
        <v>0.034728</v>
      </c>
      <c r="I113" s="2" t="n">
        <v>0.9572</v>
      </c>
      <c r="J113" s="2" t="n">
        <v>0.9572</v>
      </c>
      <c r="K113" s="2" t="n">
        <v>0.9572</v>
      </c>
    </row>
    <row r="114" customFormat="false" ht="18" hidden="false" customHeight="false" outlineLevel="0" collapsed="false">
      <c r="A114" s="1" t="s">
        <v>23</v>
      </c>
      <c r="B114" s="2" t="n">
        <v>12</v>
      </c>
      <c r="C114" s="2" t="n">
        <v>0.76915</v>
      </c>
      <c r="D114" s="2" t="n">
        <v>0.32835</v>
      </c>
      <c r="E114" s="8" t="n">
        <v>0.083258</v>
      </c>
      <c r="F114" s="2" t="n">
        <v>0.00252</v>
      </c>
      <c r="G114" s="2" t="n">
        <v>0.019489</v>
      </c>
      <c r="H114" s="2" t="n">
        <v>0.033411</v>
      </c>
      <c r="I114" s="2" t="n">
        <v>0.95533</v>
      </c>
      <c r="J114" s="2" t="n">
        <v>0.95533</v>
      </c>
      <c r="K114" s="2" t="n">
        <v>0.95533</v>
      </c>
    </row>
    <row r="115" customFormat="false" ht="18" hidden="false" customHeight="false" outlineLevel="0" collapsed="false">
      <c r="A115" s="1" t="s">
        <v>23</v>
      </c>
      <c r="B115" s="2" t="n">
        <v>13</v>
      </c>
      <c r="C115" s="2" t="n">
        <v>0.77384</v>
      </c>
      <c r="D115" s="2" t="n">
        <v>0.33057</v>
      </c>
      <c r="E115" s="8" t="n">
        <v>0.083803</v>
      </c>
      <c r="F115" s="2" t="n">
        <v>0.0025724</v>
      </c>
      <c r="G115" s="2" t="n">
        <v>0.019733</v>
      </c>
      <c r="H115" s="2" t="n">
        <v>0.033714</v>
      </c>
      <c r="I115" s="2" t="n">
        <v>0.9562</v>
      </c>
      <c r="J115" s="2" t="n">
        <v>0.9562</v>
      </c>
      <c r="K115" s="2" t="n">
        <v>0.9562</v>
      </c>
    </row>
    <row r="116" customFormat="false" ht="18" hidden="false" customHeight="false" outlineLevel="0" collapsed="false">
      <c r="A116" s="1" t="s">
        <v>23</v>
      </c>
      <c r="B116" s="2" t="n">
        <v>14</v>
      </c>
      <c r="C116" s="2" t="n">
        <v>0.77382</v>
      </c>
      <c r="D116" s="2" t="n">
        <v>0.33384</v>
      </c>
      <c r="E116" s="8" t="n">
        <v>0.083912</v>
      </c>
      <c r="F116" s="2" t="n">
        <v>0.0025269</v>
      </c>
      <c r="G116" s="2" t="n">
        <v>0.019399</v>
      </c>
      <c r="H116" s="2" t="n">
        <v>0.033129</v>
      </c>
      <c r="I116" s="2" t="n">
        <v>0.95545</v>
      </c>
      <c r="J116" s="2" t="n">
        <v>0.95545</v>
      </c>
      <c r="K116" s="2" t="n">
        <v>0.95545</v>
      </c>
    </row>
    <row r="117" customFormat="false" ht="18" hidden="false" customHeight="false" outlineLevel="0" collapsed="false">
      <c r="A117" s="1" t="s">
        <v>23</v>
      </c>
      <c r="B117" s="2" t="n">
        <v>15</v>
      </c>
      <c r="C117" s="2" t="n">
        <v>0.77737</v>
      </c>
      <c r="D117" s="2" t="n">
        <v>0.33864</v>
      </c>
      <c r="E117" s="8" t="n">
        <v>0.084135</v>
      </c>
      <c r="F117" s="2" t="n">
        <v>0.0025677</v>
      </c>
      <c r="G117" s="2" t="n">
        <v>0.019686</v>
      </c>
      <c r="H117" s="2" t="n">
        <v>0.033748</v>
      </c>
      <c r="I117" s="2" t="n">
        <v>0.95612</v>
      </c>
      <c r="J117" s="2" t="n">
        <v>0.95612</v>
      </c>
      <c r="K117" s="2" t="n">
        <v>0.95612</v>
      </c>
    </row>
    <row r="118" customFormat="false" ht="18" hidden="false" customHeight="false" outlineLevel="0" collapsed="false">
      <c r="A118" s="1" t="s">
        <v>23</v>
      </c>
      <c r="B118" s="2" t="n">
        <v>16</v>
      </c>
      <c r="C118" s="2" t="n">
        <v>0.78303</v>
      </c>
      <c r="D118" s="2" t="n">
        <v>0.3457</v>
      </c>
      <c r="E118" s="8" t="n">
        <v>0.08451</v>
      </c>
      <c r="F118" s="2" t="n">
        <v>0.0026509</v>
      </c>
      <c r="G118" s="2" t="n">
        <v>0.02009</v>
      </c>
      <c r="H118" s="2" t="n">
        <v>0.034362</v>
      </c>
      <c r="I118" s="2" t="n">
        <v>0.95744</v>
      </c>
      <c r="J118" s="2" t="n">
        <v>0.95744</v>
      </c>
      <c r="K118" s="2" t="n">
        <v>0.95744</v>
      </c>
    </row>
    <row r="119" customFormat="false" ht="18" hidden="false" customHeight="false" outlineLevel="0" collapsed="false">
      <c r="A119" s="1" t="s">
        <v>24</v>
      </c>
      <c r="B119" s="2" t="n">
        <v>2</v>
      </c>
      <c r="C119" s="2" t="n">
        <v>0.69965</v>
      </c>
      <c r="D119" s="2" t="n">
        <v>0.16467</v>
      </c>
      <c r="E119" s="8" t="n">
        <v>0.058158</v>
      </c>
      <c r="F119" s="2" t="n">
        <v>0.002597</v>
      </c>
      <c r="G119" s="2" t="n">
        <v>0.01933</v>
      </c>
      <c r="H119" s="2" t="n">
        <v>0.032579</v>
      </c>
      <c r="I119" s="2" t="n">
        <v>0.9566</v>
      </c>
      <c r="J119" s="2" t="n">
        <v>0.9566</v>
      </c>
      <c r="K119" s="2" t="n">
        <v>0.9566</v>
      </c>
    </row>
    <row r="120" customFormat="false" ht="18" hidden="false" customHeight="false" outlineLevel="0" collapsed="false">
      <c r="A120" s="1" t="s">
        <v>24</v>
      </c>
      <c r="B120" s="2" t="n">
        <v>3</v>
      </c>
      <c r="C120" s="2" t="n">
        <v>0.66595</v>
      </c>
      <c r="D120" s="2" t="n">
        <v>0.17278</v>
      </c>
      <c r="E120" s="8" t="n">
        <v>0.05389</v>
      </c>
      <c r="F120" s="2" t="n">
        <v>0.0023106</v>
      </c>
      <c r="G120" s="2" t="n">
        <v>0.018284</v>
      </c>
      <c r="H120" s="2" t="n">
        <v>0.031821</v>
      </c>
      <c r="I120" s="2" t="n">
        <v>0.95148</v>
      </c>
      <c r="J120" s="2" t="n">
        <v>0.95148</v>
      </c>
      <c r="K120" s="2" t="n">
        <v>0.95148</v>
      </c>
    </row>
    <row r="121" customFormat="false" ht="18" hidden="false" customHeight="false" outlineLevel="0" collapsed="false">
      <c r="A121" s="1" t="s">
        <v>24</v>
      </c>
      <c r="B121" s="2" t="n">
        <v>4</v>
      </c>
      <c r="C121" s="2" t="n">
        <v>0.72223</v>
      </c>
      <c r="D121" s="2" t="n">
        <v>0.20255</v>
      </c>
      <c r="E121" s="8" t="n">
        <v>0.069921</v>
      </c>
      <c r="F121" s="2" t="n">
        <v>0.0024327</v>
      </c>
      <c r="G121" s="2" t="n">
        <v>0.018725</v>
      </c>
      <c r="H121" s="2" t="n">
        <v>0.032239</v>
      </c>
      <c r="I121" s="2" t="n">
        <v>0.9538</v>
      </c>
      <c r="J121" s="2" t="n">
        <v>0.9538</v>
      </c>
      <c r="K121" s="2" t="n">
        <v>0.9538</v>
      </c>
    </row>
    <row r="122" customFormat="false" ht="18" hidden="false" customHeight="false" outlineLevel="0" collapsed="false">
      <c r="A122" s="1" t="s">
        <v>24</v>
      </c>
      <c r="B122" s="2" t="n">
        <v>5</v>
      </c>
      <c r="C122" s="2" t="n">
        <v>0.77938</v>
      </c>
      <c r="D122" s="2" t="n">
        <v>0.22145</v>
      </c>
      <c r="E122" s="8" t="n">
        <v>0.07165</v>
      </c>
      <c r="F122" s="2" t="n">
        <v>0.0021693</v>
      </c>
      <c r="G122" s="2" t="n">
        <v>0.017419</v>
      </c>
      <c r="H122" s="2" t="n">
        <v>0.030534</v>
      </c>
      <c r="I122" s="2" t="n">
        <v>0.94848</v>
      </c>
      <c r="J122" s="2" t="n">
        <v>0.94848</v>
      </c>
      <c r="K122" s="2" t="n">
        <v>0.94848</v>
      </c>
    </row>
    <row r="123" customFormat="false" ht="18" hidden="false" customHeight="false" outlineLevel="0" collapsed="false">
      <c r="A123" s="1" t="s">
        <v>24</v>
      </c>
      <c r="B123" s="2" t="n">
        <v>6</v>
      </c>
      <c r="C123" s="2" t="n">
        <v>0.79325</v>
      </c>
      <c r="D123" s="2" t="n">
        <v>0.21996</v>
      </c>
      <c r="E123" s="8" t="n">
        <v>0.071244</v>
      </c>
      <c r="F123" s="2" t="n">
        <v>0.0021738</v>
      </c>
      <c r="G123" s="2" t="n">
        <v>0.017516</v>
      </c>
      <c r="H123" s="2" t="n">
        <v>0.031024</v>
      </c>
      <c r="I123" s="2" t="n">
        <v>0.94858</v>
      </c>
      <c r="J123" s="2" t="n">
        <v>0.94858</v>
      </c>
      <c r="K123" s="2" t="n">
        <v>0.94858</v>
      </c>
    </row>
    <row r="124" customFormat="false" ht="18" hidden="false" customHeight="false" outlineLevel="0" collapsed="false">
      <c r="A124" s="1" t="s">
        <v>24</v>
      </c>
      <c r="B124" s="2" t="n">
        <v>7</v>
      </c>
      <c r="C124" s="2" t="n">
        <v>0.76974</v>
      </c>
      <c r="D124" s="2" t="n">
        <v>0.24553</v>
      </c>
      <c r="E124" s="8" t="n">
        <v>0.07434</v>
      </c>
      <c r="F124" s="2" t="n">
        <v>0.002343</v>
      </c>
      <c r="G124" s="2" t="n">
        <v>0.017788</v>
      </c>
      <c r="H124" s="2" t="n">
        <v>0.03035</v>
      </c>
      <c r="I124" s="2" t="n">
        <v>0.95212</v>
      </c>
      <c r="J124" s="2" t="n">
        <v>0.95212</v>
      </c>
      <c r="K124" s="2" t="n">
        <v>0.95212</v>
      </c>
    </row>
    <row r="125" customFormat="false" ht="18" hidden="false" customHeight="false" outlineLevel="0" collapsed="false">
      <c r="A125" s="1" t="s">
        <v>24</v>
      </c>
      <c r="B125" s="2" t="n">
        <v>8</v>
      </c>
      <c r="C125" s="2" t="n">
        <v>0.74954</v>
      </c>
      <c r="D125" s="2" t="n">
        <v>0.24953</v>
      </c>
      <c r="E125" s="8" t="n">
        <v>0.077487</v>
      </c>
      <c r="F125" s="2" t="n">
        <v>0.002502</v>
      </c>
      <c r="G125" s="2" t="n">
        <v>0.018815</v>
      </c>
      <c r="H125" s="2" t="n">
        <v>0.031996</v>
      </c>
      <c r="I125" s="2" t="n">
        <v>0.95503</v>
      </c>
      <c r="J125" s="2" t="n">
        <v>0.95503</v>
      </c>
      <c r="K125" s="2" t="n">
        <v>0.95503</v>
      </c>
    </row>
    <row r="126" customFormat="false" ht="18" hidden="false" customHeight="false" outlineLevel="0" collapsed="false">
      <c r="A126" s="1" t="s">
        <v>24</v>
      </c>
      <c r="B126" s="2" t="n">
        <v>9</v>
      </c>
      <c r="C126" s="2" t="n">
        <v>0.75727</v>
      </c>
      <c r="D126" s="2" t="n">
        <v>0.26117</v>
      </c>
      <c r="E126" s="8" t="n">
        <v>0.080099</v>
      </c>
      <c r="F126" s="2" t="n">
        <v>0.002398</v>
      </c>
      <c r="G126" s="2" t="n">
        <v>0.018235</v>
      </c>
      <c r="H126" s="2" t="n">
        <v>0.031272</v>
      </c>
      <c r="I126" s="2" t="n">
        <v>0.95316</v>
      </c>
      <c r="J126" s="2" t="n">
        <v>0.95316</v>
      </c>
      <c r="K126" s="2" t="n">
        <v>0.95316</v>
      </c>
    </row>
    <row r="127" customFormat="false" ht="18" hidden="false" customHeight="false" outlineLevel="0" collapsed="false">
      <c r="A127" s="1" t="s">
        <v>24</v>
      </c>
      <c r="B127" s="2" t="n">
        <v>10</v>
      </c>
      <c r="C127" s="2" t="n">
        <v>0.76382</v>
      </c>
      <c r="D127" s="2" t="n">
        <v>0.26625</v>
      </c>
      <c r="E127" s="8" t="n">
        <v>0.080653</v>
      </c>
      <c r="F127" s="2" t="n">
        <v>0.0023568</v>
      </c>
      <c r="G127" s="2" t="n">
        <v>0.018041</v>
      </c>
      <c r="H127" s="2" t="n">
        <v>0.031284</v>
      </c>
      <c r="I127" s="2" t="n">
        <v>0.95239</v>
      </c>
      <c r="J127" s="2" t="n">
        <v>0.95239</v>
      </c>
      <c r="K127" s="2" t="n">
        <v>0.95239</v>
      </c>
    </row>
    <row r="128" customFormat="false" ht="18" hidden="false" customHeight="false" outlineLevel="0" collapsed="false">
      <c r="A128" s="1" t="s">
        <v>24</v>
      </c>
      <c r="B128" s="2" t="n">
        <v>11</v>
      </c>
      <c r="C128" s="2" t="n">
        <v>0.7593</v>
      </c>
      <c r="D128" s="2" t="n">
        <v>0.26483</v>
      </c>
      <c r="E128" s="8" t="n">
        <v>0.078706</v>
      </c>
      <c r="F128" s="2" t="n">
        <v>0.0023249</v>
      </c>
      <c r="G128" s="2" t="n">
        <v>0.017523</v>
      </c>
      <c r="H128" s="2" t="n">
        <v>0.029995</v>
      </c>
      <c r="I128" s="2" t="n">
        <v>0.95176</v>
      </c>
      <c r="J128" s="2" t="n">
        <v>0.95176</v>
      </c>
      <c r="K128" s="2" t="n">
        <v>0.95176</v>
      </c>
    </row>
    <row r="129" customFormat="false" ht="18" hidden="false" customHeight="false" outlineLevel="0" collapsed="false">
      <c r="A129" s="1" t="s">
        <v>24</v>
      </c>
      <c r="B129" s="2" t="n">
        <v>12</v>
      </c>
      <c r="C129" s="2" t="n">
        <v>0.78229</v>
      </c>
      <c r="D129" s="2" t="n">
        <v>0.27937</v>
      </c>
      <c r="E129" s="8" t="n">
        <v>0.079656</v>
      </c>
      <c r="F129" s="2" t="n">
        <v>0.0023151</v>
      </c>
      <c r="G129" s="2" t="n">
        <v>0.017834</v>
      </c>
      <c r="H129" s="2" t="n">
        <v>0.030681</v>
      </c>
      <c r="I129" s="2" t="n">
        <v>0.95157</v>
      </c>
      <c r="J129" s="2" t="n">
        <v>0.95157</v>
      </c>
      <c r="K129" s="2" t="n">
        <v>0.95157</v>
      </c>
    </row>
    <row r="130" customFormat="false" ht="18" hidden="false" customHeight="false" outlineLevel="0" collapsed="false">
      <c r="A130" s="1" t="s">
        <v>24</v>
      </c>
      <c r="B130" s="2" t="n">
        <v>13</v>
      </c>
      <c r="C130" s="2" t="n">
        <v>0.78208</v>
      </c>
      <c r="D130" s="2" t="n">
        <v>0.28478</v>
      </c>
      <c r="E130" s="8" t="n">
        <v>0.080167</v>
      </c>
      <c r="F130" s="2" t="n">
        <v>0.0023566</v>
      </c>
      <c r="G130" s="2" t="n">
        <v>0.017998</v>
      </c>
      <c r="H130" s="2" t="n">
        <v>0.030757</v>
      </c>
      <c r="I130" s="2" t="n">
        <v>0.95238</v>
      </c>
      <c r="J130" s="2" t="n">
        <v>0.95238</v>
      </c>
      <c r="K130" s="2" t="n">
        <v>0.95238</v>
      </c>
    </row>
    <row r="131" customFormat="false" ht="18" hidden="false" customHeight="false" outlineLevel="0" collapsed="false">
      <c r="A131" s="1" t="s">
        <v>24</v>
      </c>
      <c r="B131" s="2" t="n">
        <v>14</v>
      </c>
      <c r="C131" s="2" t="n">
        <v>0.78253</v>
      </c>
      <c r="D131" s="2" t="n">
        <v>0.28535</v>
      </c>
      <c r="E131" s="8" t="n">
        <v>0.080818</v>
      </c>
      <c r="F131" s="2" t="n">
        <v>0.0023486</v>
      </c>
      <c r="G131" s="2" t="n">
        <v>0.017913</v>
      </c>
      <c r="H131" s="2" t="n">
        <v>0.030614</v>
      </c>
      <c r="I131" s="2" t="n">
        <v>0.95223</v>
      </c>
      <c r="J131" s="2" t="n">
        <v>0.95223</v>
      </c>
      <c r="K131" s="2" t="n">
        <v>0.95223</v>
      </c>
    </row>
    <row r="132" customFormat="false" ht="18" hidden="false" customHeight="false" outlineLevel="0" collapsed="false">
      <c r="A132" s="1" t="s">
        <v>24</v>
      </c>
      <c r="B132" s="2" t="n">
        <v>15</v>
      </c>
      <c r="C132" s="2" t="n">
        <v>0.77341</v>
      </c>
      <c r="D132" s="2" t="n">
        <v>0.31063</v>
      </c>
      <c r="E132" s="8" t="n">
        <v>0.08207</v>
      </c>
      <c r="F132" s="2" t="n">
        <v>0.0024085</v>
      </c>
      <c r="G132" s="2" t="n">
        <v>0.018692</v>
      </c>
      <c r="H132" s="2" t="n">
        <v>0.032348</v>
      </c>
      <c r="I132" s="2" t="n">
        <v>0.95336</v>
      </c>
      <c r="J132" s="2" t="n">
        <v>0.95336</v>
      </c>
      <c r="K132" s="2" t="n">
        <v>0.95336</v>
      </c>
      <c r="L132" s="2"/>
      <c r="M132" s="2"/>
    </row>
    <row r="133" customFormat="false" ht="18" hidden="false" customHeight="false" outlineLevel="0" collapsed="false">
      <c r="A133" s="1" t="s">
        <v>24</v>
      </c>
      <c r="B133" s="2" t="n">
        <v>16</v>
      </c>
      <c r="C133" s="2" t="n">
        <v>0.7727</v>
      </c>
      <c r="D133" s="2" t="n">
        <v>0.31153</v>
      </c>
      <c r="E133" s="8" t="n">
        <v>0.082595</v>
      </c>
      <c r="F133" s="2" t="n">
        <v>0.0024147</v>
      </c>
      <c r="G133" s="2" t="n">
        <v>0.018718</v>
      </c>
      <c r="H133" s="2" t="n">
        <v>0.032414</v>
      </c>
      <c r="I133" s="2" t="n">
        <v>0.95347</v>
      </c>
      <c r="J133" s="2" t="n">
        <v>0.95347</v>
      </c>
      <c r="K133" s="2" t="n">
        <v>0.95347</v>
      </c>
      <c r="L133" s="2"/>
      <c r="M133" s="2"/>
    </row>
    <row r="134" s="2" customFormat="true" ht="18" hidden="false" customHeight="false" outlineLevel="0" collapsed="false">
      <c r="A134" s="1" t="s">
        <v>25</v>
      </c>
      <c r="B134" s="2" t="n">
        <v>4</v>
      </c>
      <c r="C134" s="2" t="n">
        <v>0.693</v>
      </c>
      <c r="D134" s="2" t="n">
        <v>0.23561</v>
      </c>
      <c r="E134" s="8" t="n">
        <v>0.071457</v>
      </c>
      <c r="F134" s="2" t="n">
        <v>0.0025802</v>
      </c>
      <c r="G134" s="2" t="n">
        <v>0.018962</v>
      </c>
      <c r="H134" s="2" t="n">
        <v>0.032015</v>
      </c>
      <c r="I134" s="2" t="n">
        <v>0.95633</v>
      </c>
      <c r="J134" s="2" t="n">
        <v>0.95633</v>
      </c>
      <c r="K134" s="2" t="n">
        <v>0.95633</v>
      </c>
      <c r="L134" s="0"/>
      <c r="M134" s="0"/>
    </row>
    <row r="135" customFormat="false" ht="18" hidden="false" customHeight="false" outlineLevel="0" collapsed="false">
      <c r="A135" s="1" t="s">
        <v>25</v>
      </c>
      <c r="B135" s="2" t="n">
        <v>8</v>
      </c>
      <c r="C135" s="2" t="n">
        <v>0.75255</v>
      </c>
      <c r="D135" s="2" t="n">
        <v>0.29363</v>
      </c>
      <c r="E135" s="8" t="n">
        <v>0.077326</v>
      </c>
      <c r="F135" s="2" t="n">
        <v>0.0027452</v>
      </c>
      <c r="G135" s="2" t="n">
        <v>0.020406</v>
      </c>
      <c r="H135" s="2" t="n">
        <v>0.035034</v>
      </c>
      <c r="I135" s="2" t="n">
        <v>0.95884</v>
      </c>
      <c r="J135" s="2" t="n">
        <v>0.95884</v>
      </c>
      <c r="K135" s="2" t="n">
        <v>0.95884</v>
      </c>
    </row>
    <row r="136" customFormat="false" ht="18" hidden="false" customHeight="false" outlineLevel="0" collapsed="false">
      <c r="A136" s="1" t="s">
        <v>25</v>
      </c>
      <c r="B136" s="2" t="n">
        <v>10</v>
      </c>
      <c r="C136" s="2" t="n">
        <v>0.75676</v>
      </c>
      <c r="D136" s="2" t="n">
        <v>0.30437</v>
      </c>
      <c r="E136" s="8" t="n">
        <v>0.080866</v>
      </c>
      <c r="F136" s="2" t="n">
        <v>0.0026954</v>
      </c>
      <c r="G136" s="2" t="n">
        <v>0.019909</v>
      </c>
      <c r="H136" s="2" t="n">
        <v>0.033434</v>
      </c>
      <c r="I136" s="2" t="n">
        <v>0.95812</v>
      </c>
      <c r="J136" s="2" t="n">
        <v>0.95812</v>
      </c>
      <c r="K136" s="2" t="n">
        <v>0.95812</v>
      </c>
    </row>
    <row r="137" customFormat="false" ht="18" hidden="false" customHeight="false" outlineLevel="0" collapsed="false">
      <c r="A137" s="1" t="s">
        <v>25</v>
      </c>
      <c r="B137" s="2" t="n">
        <v>15</v>
      </c>
      <c r="C137" s="2" t="n">
        <v>0.76215</v>
      </c>
      <c r="D137" s="2" t="n">
        <v>0.33148</v>
      </c>
      <c r="E137" s="8" t="n">
        <v>0.080633</v>
      </c>
      <c r="F137" s="2" t="n">
        <v>0.0027322</v>
      </c>
      <c r="G137" s="2" t="n">
        <v>0.020066</v>
      </c>
      <c r="H137" s="2" t="n">
        <v>0.034017</v>
      </c>
      <c r="I137" s="2" t="n">
        <v>0.95866</v>
      </c>
      <c r="J137" s="2" t="n">
        <v>0.95866</v>
      </c>
      <c r="K137" s="2" t="n">
        <v>0.95866</v>
      </c>
    </row>
    <row r="138" customFormat="false" ht="18" hidden="false" customHeight="false" outlineLevel="0" collapsed="false">
      <c r="A138" s="1" t="s">
        <v>26</v>
      </c>
      <c r="B138" s="2" t="n">
        <v>5</v>
      </c>
      <c r="C138" s="2" t="n">
        <v>0.69112</v>
      </c>
      <c r="D138" s="2" t="n">
        <v>0.2099</v>
      </c>
      <c r="E138" s="8" t="n">
        <v>0.068941</v>
      </c>
      <c r="F138" s="2" t="n">
        <v>0.0022974</v>
      </c>
      <c r="G138" s="2" t="n">
        <v>0.017291</v>
      </c>
      <c r="H138" s="2" t="n">
        <v>0.029998</v>
      </c>
      <c r="I138" s="2" t="n">
        <v>0.95121</v>
      </c>
      <c r="J138" s="2" t="n">
        <v>0.95121</v>
      </c>
      <c r="K138" s="2" t="n">
        <v>0.95121</v>
      </c>
    </row>
    <row r="139" s="2" customFormat="true" ht="18" hidden="false" customHeight="false" outlineLevel="0" collapsed="false">
      <c r="A139" s="1" t="s">
        <v>27</v>
      </c>
      <c r="B139" s="2" t="n">
        <v>6</v>
      </c>
      <c r="C139" s="2" t="n">
        <v>0.71476</v>
      </c>
      <c r="D139" s="2" t="n">
        <v>0.23185</v>
      </c>
      <c r="F139" s="2" t="n">
        <v>0.002672</v>
      </c>
      <c r="G139" s="2" t="n">
        <v>0.020269</v>
      </c>
      <c r="H139" s="2" t="n">
        <v>0.035092</v>
      </c>
      <c r="I139" s="2" t="n">
        <v>0.95777</v>
      </c>
      <c r="J139" s="2" t="n">
        <v>0.95777</v>
      </c>
      <c r="K139" s="2" t="n">
        <v>0.95777</v>
      </c>
      <c r="L139" s="0"/>
      <c r="M139" s="0"/>
    </row>
    <row r="140" customFormat="false" ht="18" hidden="false" customHeight="false" outlineLevel="0" collapsed="false">
      <c r="A140" s="1" t="s">
        <v>28</v>
      </c>
      <c r="B140" s="2" t="n">
        <v>2</v>
      </c>
      <c r="C140" s="2" t="n">
        <v>0.73977</v>
      </c>
      <c r="D140" s="2" t="n">
        <v>0.14456</v>
      </c>
      <c r="E140" s="8" t="n">
        <v>0.066946</v>
      </c>
      <c r="F140" s="2" t="n">
        <v>0.0022295</v>
      </c>
      <c r="G140" s="2" t="n">
        <v>0.012665</v>
      </c>
      <c r="H140" s="2" t="n">
        <v>0.020067</v>
      </c>
      <c r="I140" s="2" t="n">
        <v>0.9498</v>
      </c>
      <c r="J140" s="2" t="n">
        <v>0.9498</v>
      </c>
      <c r="K140" s="2" t="n">
        <v>0.9498</v>
      </c>
    </row>
    <row r="141" customFormat="false" ht="18" hidden="false" customHeight="false" outlineLevel="0" collapsed="false">
      <c r="A141" s="1" t="s">
        <v>28</v>
      </c>
      <c r="B141" s="2" t="n">
        <v>3</v>
      </c>
      <c r="C141" s="2" t="n">
        <v>0.77547</v>
      </c>
      <c r="D141" s="2" t="n">
        <v>0.1837</v>
      </c>
      <c r="E141" s="8" t="n">
        <v>0.070993</v>
      </c>
      <c r="F141" s="2" t="n">
        <v>0.0021824</v>
      </c>
      <c r="G141" s="2" t="n">
        <v>0.015607</v>
      </c>
      <c r="H141" s="2" t="n">
        <v>0.026492</v>
      </c>
      <c r="I141" s="2" t="n">
        <v>0.94878</v>
      </c>
      <c r="J141" s="2" t="n">
        <v>0.94878</v>
      </c>
      <c r="K141" s="2" t="n">
        <v>0.94878</v>
      </c>
    </row>
    <row r="142" customFormat="false" ht="18" hidden="false" customHeight="false" outlineLevel="0" collapsed="false">
      <c r="A142" s="1" t="s">
        <v>28</v>
      </c>
      <c r="B142" s="2" t="n">
        <v>4</v>
      </c>
      <c r="C142" s="2" t="n">
        <v>0.76705</v>
      </c>
      <c r="D142" s="2" t="n">
        <v>0.21217</v>
      </c>
      <c r="E142" s="8" t="n">
        <v>0.074504</v>
      </c>
      <c r="F142" s="2" t="n">
        <v>0.0025819</v>
      </c>
      <c r="G142" s="2" t="n">
        <v>0.014825</v>
      </c>
      <c r="H142" s="2" t="n">
        <v>0.023846</v>
      </c>
      <c r="I142" s="2" t="n">
        <v>0.95636</v>
      </c>
      <c r="J142" s="2" t="n">
        <v>0.95636</v>
      </c>
      <c r="K142" s="2" t="n">
        <v>0.95636</v>
      </c>
    </row>
    <row r="143" customFormat="false" ht="18" hidden="false" customHeight="false" outlineLevel="0" collapsed="false">
      <c r="A143" s="1" t="s">
        <v>28</v>
      </c>
      <c r="B143" s="2" t="n">
        <v>6</v>
      </c>
      <c r="C143" s="2" t="n">
        <v>0.76629</v>
      </c>
      <c r="D143" s="2" t="n">
        <v>0.23236</v>
      </c>
      <c r="E143" s="8" t="n">
        <v>0.075911</v>
      </c>
      <c r="F143" s="2" t="n">
        <v>0.0029701</v>
      </c>
      <c r="G143" s="2" t="n">
        <v>0.016425</v>
      </c>
      <c r="H143" s="2" t="n">
        <v>0.028779</v>
      </c>
      <c r="I143" s="2" t="n">
        <v>0.96184</v>
      </c>
      <c r="J143" s="2" t="n">
        <v>0.96184</v>
      </c>
      <c r="K143" s="2" t="n">
        <v>0.96184</v>
      </c>
    </row>
    <row r="144" customFormat="false" ht="18" hidden="false" customHeight="false" outlineLevel="0" collapsed="false">
      <c r="A144" s="1" t="s">
        <v>28</v>
      </c>
      <c r="B144" s="2" t="n">
        <v>7</v>
      </c>
      <c r="C144" s="2" t="n">
        <v>0.77303</v>
      </c>
      <c r="D144" s="2" t="n">
        <v>0.25516</v>
      </c>
      <c r="E144" s="8" t="n">
        <v>0.080294</v>
      </c>
      <c r="F144" s="2" t="n">
        <v>0.002842</v>
      </c>
      <c r="G144" s="2" t="n">
        <v>0.020431</v>
      </c>
      <c r="H144" s="2" t="n">
        <v>0.033961</v>
      </c>
      <c r="I144" s="2" t="n">
        <v>0.96019</v>
      </c>
      <c r="J144" s="2" t="n">
        <v>0.96019</v>
      </c>
      <c r="K144" s="2" t="n">
        <v>0.96019</v>
      </c>
    </row>
    <row r="145" customFormat="false" ht="18" hidden="false" customHeight="false" outlineLevel="0" collapsed="false">
      <c r="A145" s="1" t="s">
        <v>28</v>
      </c>
      <c r="B145" s="2" t="n">
        <v>8</v>
      </c>
      <c r="C145" s="2" t="n">
        <v>0.75866</v>
      </c>
      <c r="D145" s="2" t="n">
        <v>0.26756</v>
      </c>
      <c r="E145" s="8" t="n">
        <v>0.079517</v>
      </c>
      <c r="F145" s="2" t="n">
        <v>0.0028406</v>
      </c>
      <c r="G145" s="2" t="n">
        <v>0.020882</v>
      </c>
      <c r="H145" s="2" t="n">
        <v>0.0351</v>
      </c>
      <c r="I145" s="2" t="n">
        <v>0.96017</v>
      </c>
      <c r="J145" s="2" t="n">
        <v>0.96017</v>
      </c>
      <c r="K145" s="2" t="n">
        <v>0.96017</v>
      </c>
    </row>
    <row r="146" customFormat="false" ht="18" hidden="false" customHeight="false" outlineLevel="0" collapsed="false">
      <c r="A146" s="1" t="s">
        <v>28</v>
      </c>
      <c r="B146" s="2" t="n">
        <v>10</v>
      </c>
      <c r="C146" s="2" t="n">
        <v>0.7644</v>
      </c>
      <c r="D146" s="2" t="n">
        <v>0.31009</v>
      </c>
      <c r="E146" s="8" t="n">
        <v>0.086422</v>
      </c>
      <c r="F146" s="2" t="n">
        <v>0.0025899</v>
      </c>
      <c r="G146" s="2" t="n">
        <v>0.018611</v>
      </c>
      <c r="H146" s="2" t="n">
        <v>0.031345</v>
      </c>
      <c r="I146" s="2" t="n">
        <v>0.95648</v>
      </c>
      <c r="J146" s="2" t="n">
        <v>0.95648</v>
      </c>
      <c r="K146" s="2" t="n">
        <v>0.95648</v>
      </c>
    </row>
    <row r="147" customFormat="false" ht="18" hidden="false" customHeight="false" outlineLevel="0" collapsed="false">
      <c r="A147" s="1" t="s">
        <v>28</v>
      </c>
      <c r="B147" s="2" t="n">
        <v>11</v>
      </c>
      <c r="C147" s="2" t="n">
        <v>0.80011</v>
      </c>
      <c r="D147" s="2" t="n">
        <v>0.32868</v>
      </c>
      <c r="E147" s="8" t="n">
        <v>0.08686</v>
      </c>
      <c r="F147" s="2" t="n">
        <v>0.0026562</v>
      </c>
      <c r="G147" s="2" t="n">
        <v>0.01941</v>
      </c>
      <c r="H147" s="2" t="n">
        <v>0.032883</v>
      </c>
      <c r="I147" s="2" t="n">
        <v>0.95752</v>
      </c>
      <c r="J147" s="2" t="n">
        <v>0.95752</v>
      </c>
      <c r="K147" s="2" t="n">
        <v>0.95752</v>
      </c>
    </row>
    <row r="148" customFormat="false" ht="18" hidden="false" customHeight="false" outlineLevel="0" collapsed="false">
      <c r="A148" s="1" t="s">
        <v>28</v>
      </c>
      <c r="B148" s="2" t="n">
        <v>12</v>
      </c>
      <c r="C148" s="2" t="n">
        <v>0.80112</v>
      </c>
      <c r="D148" s="2" t="n">
        <v>0.33195</v>
      </c>
      <c r="E148" s="8" t="n">
        <v>0.086703</v>
      </c>
      <c r="F148" s="2" t="n">
        <v>0.0026446</v>
      </c>
      <c r="G148" s="2" t="n">
        <v>0.019764</v>
      </c>
      <c r="H148" s="2" t="n">
        <v>0.034018</v>
      </c>
      <c r="I148" s="2" t="n">
        <v>0.95735</v>
      </c>
      <c r="J148" s="2" t="n">
        <v>0.95735</v>
      </c>
      <c r="K148" s="2" t="n">
        <v>0.95735</v>
      </c>
    </row>
    <row r="149" customFormat="false" ht="18" hidden="false" customHeight="false" outlineLevel="0" collapsed="false">
      <c r="A149" s="1" t="s">
        <v>28</v>
      </c>
      <c r="B149" s="2" t="n">
        <v>13</v>
      </c>
      <c r="C149" s="2" t="n">
        <v>0.79983</v>
      </c>
      <c r="D149" s="2" t="n">
        <v>0.33531</v>
      </c>
      <c r="E149" s="8" t="n">
        <v>0.086752</v>
      </c>
      <c r="F149" s="2" t="n">
        <v>0.0026797</v>
      </c>
      <c r="G149" s="2" t="n">
        <v>0.019797</v>
      </c>
      <c r="H149" s="2" t="n">
        <v>0.033569</v>
      </c>
      <c r="I149" s="2" t="n">
        <v>0.95788</v>
      </c>
      <c r="J149" s="2" t="n">
        <v>0.95788</v>
      </c>
      <c r="K149" s="2" t="n">
        <v>0.95788</v>
      </c>
    </row>
    <row r="150" customFormat="false" ht="18" hidden="false" customHeight="false" outlineLevel="0" collapsed="false">
      <c r="A150" s="1" t="s">
        <v>28</v>
      </c>
      <c r="B150" s="2" t="n">
        <v>14</v>
      </c>
      <c r="C150" s="2" t="n">
        <v>0.79501</v>
      </c>
      <c r="D150" s="2" t="n">
        <v>0.33169</v>
      </c>
      <c r="E150" s="8" t="n">
        <v>0.086034</v>
      </c>
      <c r="F150" s="2" t="n">
        <v>0.0026685</v>
      </c>
      <c r="G150" s="2" t="n">
        <v>0.019873</v>
      </c>
      <c r="H150" s="2" t="n">
        <v>0.033847</v>
      </c>
      <c r="I150" s="2" t="n">
        <v>0.95771</v>
      </c>
      <c r="J150" s="2" t="n">
        <v>0.95771</v>
      </c>
      <c r="K150" s="2" t="n">
        <v>0.95771</v>
      </c>
    </row>
    <row r="151" customFormat="false" ht="18" hidden="false" customHeight="false" outlineLevel="0" collapsed="false">
      <c r="A151" s="1" t="s">
        <v>28</v>
      </c>
      <c r="B151" s="2" t="n">
        <v>20</v>
      </c>
      <c r="C151" s="2" t="n">
        <v>0.77049</v>
      </c>
      <c r="D151" s="2" t="n">
        <v>0.33146</v>
      </c>
      <c r="E151" s="8" t="n">
        <v>0.085945</v>
      </c>
      <c r="F151" s="2" t="n">
        <v>0.0026466</v>
      </c>
      <c r="G151" s="2" t="n">
        <v>0.019482</v>
      </c>
      <c r="H151" s="2" t="n">
        <v>0.033084</v>
      </c>
      <c r="I151" s="2" t="n">
        <v>0.95738</v>
      </c>
      <c r="J151" s="2" t="n">
        <v>0.95738</v>
      </c>
      <c r="K151" s="2" t="n">
        <v>0.95738</v>
      </c>
    </row>
    <row r="152" customFormat="false" ht="18" hidden="false" customHeight="false" outlineLevel="0" collapsed="false">
      <c r="A152" s="1" t="s">
        <v>29</v>
      </c>
      <c r="B152" s="2" t="n">
        <v>2</v>
      </c>
      <c r="C152" s="2" t="n">
        <v>0.67796</v>
      </c>
      <c r="D152" s="2" t="n">
        <v>0.16153</v>
      </c>
      <c r="E152" s="8" t="n">
        <v>0.056735</v>
      </c>
      <c r="F152" s="2" t="n">
        <v>0.0026978</v>
      </c>
      <c r="G152" s="2" t="n">
        <v>0.02067</v>
      </c>
      <c r="H152" s="2" t="n">
        <v>0.034716</v>
      </c>
      <c r="I152" s="2" t="n">
        <v>0.95815</v>
      </c>
      <c r="J152" s="2" t="n">
        <v>0.95815</v>
      </c>
      <c r="K152" s="2" t="n">
        <v>0.95815</v>
      </c>
    </row>
    <row r="153" customFormat="false" ht="18" hidden="false" customHeight="false" outlineLevel="0" collapsed="false">
      <c r="A153" s="1" t="s">
        <v>29</v>
      </c>
      <c r="B153" s="2" t="n">
        <v>3</v>
      </c>
      <c r="C153" s="2" t="n">
        <v>0.67907</v>
      </c>
      <c r="D153" s="2" t="n">
        <v>0.1624</v>
      </c>
      <c r="E153" s="8" t="n">
        <v>0.056308</v>
      </c>
      <c r="F153" s="2" t="n">
        <v>0.0025105</v>
      </c>
      <c r="G153" s="2" t="n">
        <v>0.01969</v>
      </c>
      <c r="H153" s="2" t="n">
        <v>0.033903</v>
      </c>
      <c r="I153" s="2" t="n">
        <v>0.95517</v>
      </c>
      <c r="J153" s="2" t="n">
        <v>0.95517</v>
      </c>
      <c r="K153" s="2" t="n">
        <v>0.95517</v>
      </c>
    </row>
    <row r="154" customFormat="false" ht="18" hidden="false" customHeight="false" outlineLevel="0" collapsed="false">
      <c r="A154" s="1" t="s">
        <v>29</v>
      </c>
      <c r="B154" s="2" t="n">
        <v>4</v>
      </c>
      <c r="C154" s="2" t="n">
        <v>0.70385</v>
      </c>
      <c r="D154" s="2" t="n">
        <v>0.17549</v>
      </c>
      <c r="E154" s="8" t="n">
        <v>0.060897</v>
      </c>
      <c r="F154" s="2" t="n">
        <v>0.0024443</v>
      </c>
      <c r="G154" s="2" t="n">
        <v>0.018656</v>
      </c>
      <c r="H154" s="2" t="n">
        <v>0.03138</v>
      </c>
      <c r="I154" s="2" t="n">
        <v>0.95401</v>
      </c>
      <c r="J154" s="2" t="n">
        <v>0.95401</v>
      </c>
      <c r="K154" s="2" t="n">
        <v>0.95401</v>
      </c>
    </row>
    <row r="155" customFormat="false" ht="18" hidden="false" customHeight="false" outlineLevel="0" collapsed="false">
      <c r="A155" s="1" t="s">
        <v>29</v>
      </c>
      <c r="B155" s="2" t="n">
        <v>5</v>
      </c>
      <c r="C155" s="2" t="n">
        <v>0.71834</v>
      </c>
      <c r="D155" s="2" t="n">
        <v>0.18457</v>
      </c>
      <c r="E155" s="8" t="n">
        <v>0.063165</v>
      </c>
      <c r="F155" s="2" t="n">
        <v>0.0022753</v>
      </c>
      <c r="G155" s="2" t="n">
        <v>0.018286</v>
      </c>
      <c r="H155" s="2" t="n">
        <v>0.031992</v>
      </c>
      <c r="I155" s="2" t="n">
        <v>0.95076</v>
      </c>
      <c r="J155" s="2" t="n">
        <v>0.95076</v>
      </c>
      <c r="K155" s="2" t="n">
        <v>0.95076</v>
      </c>
    </row>
    <row r="156" customFormat="false" ht="18" hidden="false" customHeight="false" outlineLevel="0" collapsed="false">
      <c r="A156" s="1" t="s">
        <v>29</v>
      </c>
      <c r="B156" s="2" t="n">
        <v>6</v>
      </c>
      <c r="C156" s="2" t="n">
        <v>0.76757</v>
      </c>
      <c r="D156" s="2" t="n">
        <v>0.22444</v>
      </c>
      <c r="E156" s="8" t="n">
        <v>0.077723</v>
      </c>
      <c r="F156" s="2" t="n">
        <v>0.0023198</v>
      </c>
      <c r="G156" s="2" t="n">
        <v>0.018045</v>
      </c>
      <c r="H156" s="2" t="n">
        <v>0.031029</v>
      </c>
      <c r="I156" s="2" t="n">
        <v>0.95166</v>
      </c>
      <c r="J156" s="2" t="n">
        <v>0.95166</v>
      </c>
      <c r="K156" s="2" t="n">
        <v>0.95166</v>
      </c>
    </row>
    <row r="157" customFormat="false" ht="18" hidden="false" customHeight="false" outlineLevel="0" collapsed="false">
      <c r="A157" s="1" t="s">
        <v>29</v>
      </c>
      <c r="B157" s="2" t="n">
        <v>7</v>
      </c>
      <c r="C157" s="2" t="n">
        <v>0.7398</v>
      </c>
      <c r="D157" s="2" t="n">
        <v>0.23676</v>
      </c>
      <c r="E157" s="8" t="n">
        <v>0.080959</v>
      </c>
      <c r="F157" s="2" t="n">
        <v>0.0023263</v>
      </c>
      <c r="G157" s="2" t="n">
        <v>0.017783</v>
      </c>
      <c r="H157" s="2" t="n">
        <v>0.030758</v>
      </c>
      <c r="I157" s="2" t="n">
        <v>0.95179</v>
      </c>
      <c r="J157" s="2" t="n">
        <v>0.95179</v>
      </c>
      <c r="K157" s="2" t="n">
        <v>0.95179</v>
      </c>
    </row>
    <row r="158" customFormat="false" ht="18" hidden="false" customHeight="false" outlineLevel="0" collapsed="false">
      <c r="A158" s="1" t="s">
        <v>29</v>
      </c>
      <c r="B158" s="2" t="n">
        <v>8</v>
      </c>
      <c r="C158" s="2" t="n">
        <v>0.74783</v>
      </c>
      <c r="D158" s="2" t="n">
        <v>0.26463</v>
      </c>
      <c r="E158" s="8" t="n">
        <v>0.081587</v>
      </c>
      <c r="F158" s="2" t="n">
        <v>0.0024024</v>
      </c>
      <c r="G158" s="2" t="n">
        <v>0.017969</v>
      </c>
      <c r="H158" s="2" t="n">
        <v>0.030727</v>
      </c>
      <c r="I158" s="2" t="n">
        <v>0.95325</v>
      </c>
      <c r="J158" s="2" t="n">
        <v>0.95325</v>
      </c>
      <c r="K158" s="2" t="n">
        <v>0.95325</v>
      </c>
    </row>
    <row r="159" customFormat="false" ht="18" hidden="false" customHeight="false" outlineLevel="0" collapsed="false">
      <c r="A159" s="1" t="s">
        <v>29</v>
      </c>
      <c r="B159" s="2" t="n">
        <v>9</v>
      </c>
      <c r="C159" s="2" t="n">
        <v>0.73711</v>
      </c>
      <c r="D159" s="2" t="n">
        <v>0.27844</v>
      </c>
      <c r="E159" s="8" t="n">
        <v>0.081535</v>
      </c>
      <c r="F159" s="2" t="n">
        <v>0.0024999</v>
      </c>
      <c r="G159" s="2" t="n">
        <v>0.018811</v>
      </c>
      <c r="H159" s="2" t="n">
        <v>0.032057</v>
      </c>
      <c r="I159" s="2" t="n">
        <v>0.95499</v>
      </c>
      <c r="J159" s="2" t="n">
        <v>0.95499</v>
      </c>
      <c r="K159" s="2" t="n">
        <v>0.95499</v>
      </c>
    </row>
    <row r="160" customFormat="false" ht="18" hidden="false" customHeight="false" outlineLevel="0" collapsed="false">
      <c r="A160" s="1" t="s">
        <v>29</v>
      </c>
      <c r="B160" s="2" t="n">
        <v>10</v>
      </c>
      <c r="C160" s="2" t="n">
        <v>0.74317</v>
      </c>
      <c r="D160" s="2" t="n">
        <v>0.28256</v>
      </c>
      <c r="E160" s="8" t="n">
        <v>0.080328</v>
      </c>
      <c r="F160" s="2" t="n">
        <v>0.0025361</v>
      </c>
      <c r="G160" s="2" t="n">
        <v>0.019038</v>
      </c>
      <c r="H160" s="2" t="n">
        <v>0.032276</v>
      </c>
      <c r="I160" s="2" t="n">
        <v>0.9556</v>
      </c>
      <c r="J160" s="2" t="n">
        <v>0.9556</v>
      </c>
      <c r="K160" s="2" t="n">
        <v>0.9556</v>
      </c>
    </row>
    <row r="161" customFormat="false" ht="18" hidden="false" customHeight="false" outlineLevel="0" collapsed="false">
      <c r="A161" s="1" t="s">
        <v>29</v>
      </c>
      <c r="B161" s="2" t="n">
        <v>14</v>
      </c>
      <c r="C161" s="2" t="n">
        <v>0.74287</v>
      </c>
      <c r="D161" s="2" t="n">
        <v>0.30582</v>
      </c>
      <c r="E161" s="8" t="n">
        <v>0.079842</v>
      </c>
      <c r="F161" s="2" t="n">
        <v>0.0026071</v>
      </c>
      <c r="G161" s="2" t="n">
        <v>0.019889</v>
      </c>
      <c r="H161" s="2" t="n">
        <v>0.034341</v>
      </c>
      <c r="I161" s="2" t="n">
        <v>0.95676</v>
      </c>
      <c r="J161" s="2" t="n">
        <v>0.95676</v>
      </c>
      <c r="K161" s="2" t="n">
        <v>0.95676</v>
      </c>
    </row>
    <row r="162" customFormat="false" ht="18" hidden="false" customHeight="false" outlineLevel="0" collapsed="false">
      <c r="A162" s="1" t="s">
        <v>30</v>
      </c>
      <c r="B162" s="2" t="n">
        <v>5</v>
      </c>
      <c r="C162" s="2" t="n">
        <v>0.7093</v>
      </c>
      <c r="D162" s="2" t="n">
        <v>0.21885</v>
      </c>
      <c r="E162" s="8" t="n">
        <v>0.071721</v>
      </c>
      <c r="F162" s="2" t="n">
        <v>0.0025658</v>
      </c>
      <c r="G162" s="2" t="n">
        <v>0.019474</v>
      </c>
      <c r="H162" s="2" t="n">
        <v>0.033413</v>
      </c>
      <c r="I162" s="2" t="n">
        <v>0.95609</v>
      </c>
      <c r="J162" s="2" t="n">
        <v>0.95609</v>
      </c>
      <c r="K162" s="2" t="n">
        <v>0.95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0:55:53Z</dcterms:created>
  <dc:creator/>
  <dc:description/>
  <dc:language>en-US</dc:language>
  <cp:lastModifiedBy>Eric Peterson</cp:lastModifiedBy>
  <dcterms:modified xsi:type="dcterms:W3CDTF">2009-03-03T13:14:23Z</dcterms:modified>
  <cp:revision>0</cp:revision>
  <dc:subject/>
  <dc:title/>
</cp:coreProperties>
</file>